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structions" sheetId="1" state="visible" r:id="rId2"/>
    <sheet name="2018" sheetId="2" state="visible" r:id="rId3"/>
    <sheet name="2019" sheetId="3" state="visible" r:id="rId4"/>
    <sheet name="2020" sheetId="4" state="visible" r:id="rId5"/>
    <sheet name="Modèle" sheetId="5" state="visible" r:id="rId6"/>
  </sheets>
  <definedNames>
    <definedName function="false" hidden="false" localSheetId="1" name="_xlnm.Print_Area" vbProcedure="false">'2018'!$A$1:$I$40,'2018'!$K$1:$S$40,'2018'!$U$1:$AC$40,'2018'!$AE$1:$AM$40</definedName>
    <definedName function="false" hidden="false" localSheetId="2" name="_xlnm.Print_Area" vbProcedure="false">'2019'!$A$1:$I$40,'2019'!$K$1:$S$40,'2019'!$U$1:$AC$40,'2019'!$AE$1:$AM$40</definedName>
    <definedName function="false" hidden="false" localSheetId="3" name="_xlnm.Print_Area" vbProcedure="false">'2020'!$A$1:$I$40,'2020'!$K$1:$S$40,'2020'!$U$1:$AC$40,'2020'!$AE$1:$AM$40</definedName>
    <definedName function="false" hidden="false" localSheetId="4" name="_xlnm.Print_Area" vbProcedure="false">Modèle!$A$1:$I$40,Modèle!$K$1:$S$40,Modèle!$U$1:$AC$40,Modèle!$AE$1:$AM$40</definedName>
    <definedName function="false" hidden="false" name="StartingDate" vbProcedure="false">#REF!</definedName>
    <definedName function="false" hidden="false" localSheetId="2" name="StartingDate" vbProcedure="false">#REF!</definedName>
    <definedName function="false" hidden="false" localSheetId="3" name="StartingDate" vbProcedure="false">#REF!</definedName>
    <definedName function="false" hidden="false" localSheetId="4" name="Starting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Calibri"/>
            <family val="0"/>
          </rPr>
          <t xml:space="preserve">Changer cette date en mettant l'année courante afin de recalculer tout le calendri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+mn-lt"/>
            <family val="0"/>
            <charset val="1"/>
          </rPr>
          <t xml:space="preserve">Changer cette date en mettant l'année courante afin de recalculer tout le calendri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3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+mn-lt"/>
            <family val="0"/>
            <charset val="1"/>
          </rPr>
          <t xml:space="preserve">Changer cette date en mettant l'année courante afin de recalculer tout le calendri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2">
  <si>
    <t xml:space="preserve">Instructions</t>
  </si>
  <si>
    <t xml:space="preserve">Afin de changer l'année d'un calendrier, changer simplement la date valeur dans la cellule A10. Note: T the book says A5, but this is incorrect.</t>
  </si>
  <si>
    <t xml:space="preserve">Vous pourriez utiliser par exemple des codes couleur pour chaque genre d'évènements. Par exemple, vous pourriez utiliser le vert pour remplir</t>
  </si>
  <si>
    <t xml:space="preserve">toutes les vacances de l'entreprise. Vous pourriez utiliser le jaune pour les jours de vacances, etc. Soyez créatif! </t>
  </si>
  <si>
    <t xml:space="preserve">Nous recommandons que vous maintenez toujours un planning sur trois ans. À la fin de chaque année, ajouter une autre feuille à la suite des dernières.</t>
  </si>
  <si>
    <t xml:space="preserve">Nous recommandons que vous transférer les dates dans votre agenda courant, une fois que vous avez rempli votre planning annuel. Le but</t>
  </si>
  <si>
    <t xml:space="preserve">de cette ressource est de simplement vous aider à avoir "la grande image". </t>
  </si>
  <si>
    <t xml:space="preserve">[votre nom]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mmmm"/>
    <numFmt numFmtId="168" formatCode="d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9"/>
      <name val="Verdana"/>
      <family val="0"/>
    </font>
    <font>
      <sz val="9"/>
      <color rgb="FFFFFFFF"/>
      <name val="Verdana"/>
      <family val="0"/>
    </font>
    <font>
      <b val="true"/>
      <sz val="12"/>
      <name val="Verdana"/>
      <family val="0"/>
    </font>
    <font>
      <b val="true"/>
      <sz val="12"/>
      <color rgb="FFFFFFFF"/>
      <name val="Verdana"/>
      <family val="0"/>
    </font>
    <font>
      <b val="true"/>
      <sz val="9"/>
      <name val="Verdana"/>
      <family val="0"/>
    </font>
    <font>
      <b val="true"/>
      <sz val="9"/>
      <color rgb="FFFFFFFF"/>
      <name val="Verdana"/>
      <family val="0"/>
    </font>
    <font>
      <sz val="10"/>
      <color rgb="FF000000"/>
      <name val="Calibri"/>
      <family val="0"/>
    </font>
    <font>
      <sz val="10"/>
      <color rgb="FF000000"/>
      <name val="+mn-lt"/>
      <family val="0"/>
      <charset val="1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3" zeroHeight="false" outlineLevelRow="0" outlineLevelCol="0"/>
  <cols>
    <col collapsed="false" customWidth="true" hidden="false" outlineLevel="0" max="1" min="1" style="0" width="2.99"/>
    <col collapsed="false" customWidth="false" hidden="false" outlineLevel="0" max="6" min="5" style="1" width="11.99"/>
  </cols>
  <sheetData>
    <row r="1" s="2" customFormat="true" ht="13" hidden="false" customHeight="false" outlineLevel="0" collapsed="false">
      <c r="A1" s="2" t="s">
        <v>0</v>
      </c>
      <c r="E1" s="3"/>
      <c r="F1" s="3"/>
    </row>
    <row r="2" s="2" customFormat="true" ht="13" hidden="false" customHeight="false" outlineLevel="0" collapsed="false">
      <c r="E2" s="3"/>
      <c r="F2" s="3"/>
    </row>
    <row r="3" customFormat="false" ht="13" hidden="false" customHeight="false" outlineLevel="0" collapsed="false">
      <c r="A3" s="2"/>
      <c r="B3" s="0" t="s">
        <v>1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B5" s="0" t="s">
        <v>2</v>
      </c>
    </row>
    <row r="6" customFormat="false" ht="13" hidden="false" customHeight="false" outlineLevel="0" collapsed="false">
      <c r="B6" s="0" t="s">
        <v>3</v>
      </c>
    </row>
    <row r="8" customFormat="false" ht="13" hidden="false" customHeight="false" outlineLevel="0" collapsed="false">
      <c r="B8" s="0" t="s">
        <v>4</v>
      </c>
    </row>
    <row r="10" customFormat="false" ht="13" hidden="false" customHeight="false" outlineLevel="0" collapsed="false">
      <c r="B10" s="0" t="s">
        <v>5</v>
      </c>
    </row>
    <row r="11" customFormat="false" ht="13" hidden="false" customHeight="false" outlineLevel="0" collapsed="false">
      <c r="B11" s="0" t="s">
        <v>6</v>
      </c>
    </row>
    <row r="12" customFormat="false" ht="13" hidden="false" customHeight="false" outlineLevel="0" collapsed="false">
      <c r="G12" s="4"/>
    </row>
    <row r="14" customFormat="false" ht="13" hidden="false" customHeight="false" outlineLevel="0" collapsed="false">
      <c r="A14" s="2"/>
    </row>
    <row r="15" customFormat="false" ht="13" hidden="false" customHeight="false" outlineLevel="0" collapsed="false">
      <c r="A15" s="2"/>
      <c r="G15" s="5"/>
    </row>
    <row r="16" customFormat="false" ht="13" hidden="false" customHeight="false" outlineLevel="0" collapsed="false">
      <c r="A16" s="2"/>
      <c r="G16" s="5"/>
    </row>
    <row r="19" customFormat="false" ht="13" hidden="false" customHeight="false" outlineLevel="0" collapsed="false">
      <c r="A19" s="2"/>
    </row>
    <row r="28" customFormat="false" ht="13" hidden="false" customHeight="false" outlineLevel="0" collapsed="false">
      <c r="A28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E7" activeCellId="0" sqref="AE7:AM7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1ER TRIMESTRE "&amp;YEAR(A10)</f>
        <v>1ER TRIMESTRE 2018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2E TRIMESTRE "&amp;YEAR(K10)</f>
        <v>2E TRIMESTRE 2018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3E TRIMESTRE "&amp;YEAR(U10)</f>
        <v>3E TRIMESTRE 2018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4E TRIMESTRE "&amp;YEAR(AE10)</f>
        <v>4E TRIMESTRE 2018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[votre nom]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[votre nom]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[votre nom]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8</v>
      </c>
      <c r="B9" s="20"/>
      <c r="C9" s="20"/>
      <c r="D9" s="21" t="s">
        <v>9</v>
      </c>
      <c r="E9" s="21"/>
      <c r="F9" s="21"/>
      <c r="G9" s="20" t="s">
        <v>10</v>
      </c>
      <c r="H9" s="20"/>
      <c r="I9" s="20"/>
      <c r="J9" s="22"/>
      <c r="K9" s="23" t="s">
        <v>11</v>
      </c>
      <c r="L9" s="23"/>
      <c r="M9" s="23"/>
      <c r="N9" s="24" t="s">
        <v>12</v>
      </c>
      <c r="O9" s="24"/>
      <c r="P9" s="24"/>
      <c r="Q9" s="24" t="s">
        <v>13</v>
      </c>
      <c r="R9" s="24"/>
      <c r="S9" s="24"/>
      <c r="T9" s="25"/>
      <c r="U9" s="24" t="s">
        <v>14</v>
      </c>
      <c r="V9" s="24"/>
      <c r="W9" s="24"/>
      <c r="X9" s="24" t="s">
        <v>15</v>
      </c>
      <c r="Y9" s="24"/>
      <c r="Z9" s="24"/>
      <c r="AA9" s="24" t="s">
        <v>16</v>
      </c>
      <c r="AB9" s="24"/>
      <c r="AC9" s="24"/>
      <c r="AD9" s="25"/>
      <c r="AE9" s="24" t="s">
        <v>17</v>
      </c>
      <c r="AF9" s="24"/>
      <c r="AG9" s="24"/>
      <c r="AH9" s="23" t="s">
        <v>18</v>
      </c>
      <c r="AI9" s="23"/>
      <c r="AJ9" s="23"/>
      <c r="AK9" s="24" t="s">
        <v>19</v>
      </c>
      <c r="AL9" s="24"/>
      <c r="AM9" s="24"/>
    </row>
    <row r="10" customFormat="false" ht="12" hidden="false" customHeight="false" outlineLevel="0" collapsed="false">
      <c r="A10" s="27" t="n">
        <v>41639</v>
      </c>
      <c r="B10" s="28" t="str">
        <f aca="false">IF(WEEKDAY(A10)=1,"S",IF(WEEKDAY(A10)=2,"M",IF(WEEKDAY(A10)=3,"T",IF(WEEKDAY(A10)=4,"W",IF(WEEKDAY(A10)=5,"T",IF(WEEKDAY(A10)=6,"F",IF(WEEKDAY(A10)=7,"S")))))))</f>
        <v>M</v>
      </c>
      <c r="C10" s="29"/>
      <c r="D10" s="30" t="n">
        <f aca="false">A40+1</f>
        <v>41670</v>
      </c>
      <c r="E10" s="31" t="str">
        <f aca="false">IF(WEEKDAY(D10)=1,"S",IF(WEEKDAY(D10)=2,"M",IF(WEEKDAY(D10)=3,"T",IF(WEEKDAY(D10)=4,"W",IF(WEEKDAY(D10)=5,"T",IF(WEEKDAY(D10)=6,"F",IF(WEEKDAY(D10)=7,"S")))))))</f>
        <v>T</v>
      </c>
      <c r="F10" s="29"/>
      <c r="G10" s="30" t="n">
        <f aca="false">IF(D38="",D37+1,D38+1)</f>
        <v>41698</v>
      </c>
      <c r="H10" s="31" t="str">
        <f aca="false">IF(WEEKDAY(G10)=1,"S",IF(WEEKDAY(G10)=2,"M",IF(WEEKDAY(G10)=3,"T",IF(WEEKDAY(G10)=4,"W",IF(WEEKDAY(G10)=5,"T",IF(WEEKDAY(G10)=6,"F",IF(WEEKDAY(G10)=7,"S")))))))</f>
        <v>T</v>
      </c>
      <c r="I10" s="32"/>
      <c r="J10" s="33"/>
      <c r="K10" s="30" t="n">
        <f aca="false">G40+1</f>
        <v>41729</v>
      </c>
      <c r="L10" s="31" t="str">
        <f aca="false">IF(WEEKDAY(K10)=1,"S",IF(WEEKDAY(K10)=2,"M",IF(WEEKDAY(K10)=3,"T",IF(WEEKDAY(K10)=4,"W",IF(WEEKDAY(K10)=5,"T",IF(WEEKDAY(K10)=6,"F",IF(WEEKDAY(K10)=7,"S")))))))</f>
        <v>S</v>
      </c>
      <c r="M10" s="32"/>
      <c r="N10" s="30" t="n">
        <f aca="false">K39+1</f>
        <v>41759</v>
      </c>
      <c r="O10" s="31" t="str">
        <f aca="false">IF(WEEKDAY(N10)=1,"S",IF(WEEKDAY(N10)=2,"M",IF(WEEKDAY(N10)=3,"T",IF(WEEKDAY(N10)=4,"W",IF(WEEKDAY(N10)=5,"T",IF(WEEKDAY(N10)=6,"F",IF(WEEKDAY(N10)=7,"S")))))))</f>
        <v>T</v>
      </c>
      <c r="P10" s="32"/>
      <c r="Q10" s="30" t="n">
        <f aca="false">N40+1</f>
        <v>41790</v>
      </c>
      <c r="R10" s="31" t="str">
        <f aca="false">IF(WEEKDAY(Q10)=1,"S",IF(WEEKDAY(Q10)=2,"M",IF(WEEKDAY(Q10)=3,"T",IF(WEEKDAY(Q10)=4,"W",IF(WEEKDAY(Q10)=5,"T",IF(WEEKDAY(Q10)=6,"F",IF(WEEKDAY(Q10)=7,"S")))))))</f>
        <v>F</v>
      </c>
      <c r="S10" s="32"/>
      <c r="T10" s="34"/>
      <c r="U10" s="30" t="n">
        <f aca="false">Q39+1</f>
        <v>41820</v>
      </c>
      <c r="V10" s="31" t="str">
        <f aca="false">IF(WEEKDAY(U10)=1,"S",IF(WEEKDAY(U10)=2,"M",IF(WEEKDAY(U10)=3,"T",IF(WEEKDAY(U10)=4,"W",IF(WEEKDAY(U10)=5,"T",IF(WEEKDAY(U10)=6,"F",IF(WEEKDAY(U10)=7,"S")))))))</f>
        <v>S</v>
      </c>
      <c r="W10" s="32"/>
      <c r="X10" s="30" t="n">
        <f aca="false">U40+1</f>
        <v>41851</v>
      </c>
      <c r="Y10" s="31" t="str">
        <f aca="false">IF(WEEKDAY(X10)=1,"S",IF(WEEKDAY(X10)=2,"M",IF(WEEKDAY(X10)=3,"T",IF(WEEKDAY(X10)=4,"W",IF(WEEKDAY(X10)=5,"T",IF(WEEKDAY(X10)=6,"F",IF(WEEKDAY(X10)=7,"S")))))))</f>
        <v>W</v>
      </c>
      <c r="Z10" s="32"/>
      <c r="AA10" s="30" t="n">
        <f aca="false">X40+1</f>
        <v>41882</v>
      </c>
      <c r="AB10" s="31" t="str">
        <f aca="false">IF(WEEKDAY(AA10)=1,"S",IF(WEEKDAY(AA10)=2,"M",IF(WEEKDAY(AA10)=3,"T",IF(WEEKDAY(AA10)=4,"W",IF(WEEKDAY(AA10)=5,"T",IF(WEEKDAY(AA10)=6,"F",IF(WEEKDAY(AA10)=7,"S")))))))</f>
        <v>S</v>
      </c>
      <c r="AC10" s="35"/>
      <c r="AD10" s="34"/>
      <c r="AE10" s="27" t="n">
        <f aca="false">AA39+1</f>
        <v>41912</v>
      </c>
      <c r="AF10" s="31" t="str">
        <f aca="false">IF(WEEKDAY(AE10)=1,"S",IF(WEEKDAY(AE10)=2,"M",IF(WEEKDAY(AE10)=3,"T",IF(WEEKDAY(AE10)=4,"W",IF(WEEKDAY(AE10)=5,"T",IF(WEEKDAY(AE10)=6,"F",IF(WEEKDAY(AE10)=7,"S")))))))</f>
        <v>M</v>
      </c>
      <c r="AG10" s="32"/>
      <c r="AH10" s="27" t="n">
        <f aca="false">AE40+1</f>
        <v>41943</v>
      </c>
      <c r="AI10" s="31" t="str">
        <f aca="false">IF(WEEKDAY(AH10)=1,"S",IF(WEEKDAY(AH10)=2,"M",IF(WEEKDAY(AH10)=3,"T",IF(WEEKDAY(AH10)=4,"W",IF(WEEKDAY(AH10)=5,"T",IF(WEEKDAY(AH10)=6,"F",IF(WEEKDAY(AH10)=7,"S")))))))</f>
        <v>T</v>
      </c>
      <c r="AJ10" s="32"/>
      <c r="AK10" s="27" t="n">
        <f aca="false">AH39+1</f>
        <v>41973</v>
      </c>
      <c r="AL10" s="31" t="str">
        <f aca="false">IF(WEEKDAY(AK10)=1,"S",IF(WEEKDAY(AK10)=2,"M",IF(WEEKDAY(AK10)=3,"T",IF(WEEKDAY(AK10)=4,"W",IF(WEEKDAY(AK10)=5,"T",IF(WEEKDAY(AK10)=6,"F",IF(WEEKDAY(AK10)=7,"S")))))))</f>
        <v>S</v>
      </c>
      <c r="AM10" s="32"/>
    </row>
    <row r="11" customFormat="false" ht="12" hidden="false" customHeight="false" outlineLevel="0" collapsed="false">
      <c r="A11" s="36" t="n">
        <f aca="false">A10+1</f>
        <v>41640</v>
      </c>
      <c r="B11" s="37" t="str">
        <f aca="false">IF(WEEKDAY(A11)=1,"S",IF(WEEKDAY(A11)=2,"M",IF(WEEKDAY(A11)=3,"T",IF(WEEKDAY(A11)=4,"W",IF(WEEKDAY(A11)=5,"T",IF(WEEKDAY(A11)=6,"F",IF(WEEKDAY(A11)=7,"S")))))))</f>
        <v>T</v>
      </c>
      <c r="C11" s="38"/>
      <c r="D11" s="39" t="n">
        <f aca="false">D10+1</f>
        <v>41671</v>
      </c>
      <c r="E11" s="40" t="str">
        <f aca="false">IF(WEEKDAY(D11)=1,"S",IF(WEEKDAY(D11)=2,"M",IF(WEEKDAY(D11)=3,"T",IF(WEEKDAY(D11)=4,"W",IF(WEEKDAY(D11)=5,"T",IF(WEEKDAY(D11)=6,"F",IF(WEEKDAY(D11)=7,"S")))))))</f>
        <v>F</v>
      </c>
      <c r="F11" s="38"/>
      <c r="G11" s="39" t="n">
        <f aca="false">G10+1</f>
        <v>41699</v>
      </c>
      <c r="H11" s="40" t="str">
        <f aca="false">IF(WEEKDAY(G11)=1,"S",IF(WEEKDAY(G11)=2,"M",IF(WEEKDAY(G11)=3,"T",IF(WEEKDAY(G11)=4,"W",IF(WEEKDAY(G11)=5,"T",IF(WEEKDAY(G11)=6,"F",IF(WEEKDAY(G11)=7,"S")))))))</f>
        <v>F</v>
      </c>
      <c r="I11" s="41"/>
      <c r="J11" s="33"/>
      <c r="K11" s="39" t="n">
        <f aca="false">K10+1</f>
        <v>41730</v>
      </c>
      <c r="L11" s="40" t="str">
        <f aca="false">IF(WEEKDAY(K11)=1,"S",IF(WEEKDAY(K11)=2,"M",IF(WEEKDAY(K11)=3,"T",IF(WEEKDAY(K11)=4,"W",IF(WEEKDAY(K11)=5,"T",IF(WEEKDAY(K11)=6,"F",IF(WEEKDAY(K11)=7,"S")))))))</f>
        <v>M</v>
      </c>
      <c r="M11" s="41"/>
      <c r="N11" s="39" t="n">
        <f aca="false">N10+1</f>
        <v>41760</v>
      </c>
      <c r="O11" s="40" t="str">
        <f aca="false">IF(WEEKDAY(N11)=1,"S",IF(WEEKDAY(N11)=2,"M",IF(WEEKDAY(N11)=3,"T",IF(WEEKDAY(N11)=4,"W",IF(WEEKDAY(N11)=5,"T",IF(WEEKDAY(N11)=6,"F",IF(WEEKDAY(N11)=7,"S")))))))</f>
        <v>W</v>
      </c>
      <c r="P11" s="38"/>
      <c r="Q11" s="39" t="n">
        <f aca="false">Q10+1</f>
        <v>41791</v>
      </c>
      <c r="R11" s="40" t="str">
        <f aca="false">IF(WEEKDAY(Q11)=1,"S",IF(WEEKDAY(Q11)=2,"M",IF(WEEKDAY(Q11)=3,"T",IF(WEEKDAY(Q11)=4,"W",IF(WEEKDAY(Q11)=5,"T",IF(WEEKDAY(Q11)=6,"F",IF(WEEKDAY(Q11)=7,"S")))))))</f>
        <v>S</v>
      </c>
      <c r="S11" s="38"/>
      <c r="T11" s="34"/>
      <c r="U11" s="39" t="n">
        <f aca="false">U10+1</f>
        <v>41821</v>
      </c>
      <c r="V11" s="40" t="str">
        <f aca="false">IF(WEEKDAY(U11)=1,"S",IF(WEEKDAY(U11)=2,"M",IF(WEEKDAY(U11)=3,"T",IF(WEEKDAY(U11)=4,"W",IF(WEEKDAY(U11)=5,"T",IF(WEEKDAY(U11)=6,"F",IF(WEEKDAY(U11)=7,"S")))))))</f>
        <v>M</v>
      </c>
      <c r="W11" s="38"/>
      <c r="X11" s="39" t="n">
        <f aca="false">X10+1</f>
        <v>41852</v>
      </c>
      <c r="Y11" s="40" t="str">
        <f aca="false">IF(WEEKDAY(X11)=1,"S",IF(WEEKDAY(X11)=2,"M",IF(WEEKDAY(X11)=3,"T",IF(WEEKDAY(X11)=4,"W",IF(WEEKDAY(X11)=5,"T",IF(WEEKDAY(X11)=6,"F",IF(WEEKDAY(X11)=7,"S")))))))</f>
        <v>T</v>
      </c>
      <c r="Z11" s="38"/>
      <c r="AA11" s="39" t="n">
        <f aca="false">AA10+1</f>
        <v>41883</v>
      </c>
      <c r="AB11" s="40" t="str">
        <f aca="false">IF(WEEKDAY(AA11)=1,"S",IF(WEEKDAY(AA11)=2,"M",IF(WEEKDAY(AA11)=3,"T",IF(WEEKDAY(AA11)=4,"W",IF(WEEKDAY(AA11)=5,"T",IF(WEEKDAY(AA11)=6,"F",IF(WEEKDAY(AA11)=7,"S")))))))</f>
        <v>S</v>
      </c>
      <c r="AC11" s="42"/>
      <c r="AD11" s="34"/>
      <c r="AE11" s="36" t="n">
        <f aca="false">AE10+1</f>
        <v>41913</v>
      </c>
      <c r="AF11" s="40" t="str">
        <f aca="false">IF(WEEKDAY(AE11)=1,"S",IF(WEEKDAY(AE11)=2,"M",IF(WEEKDAY(AE11)=3,"T",IF(WEEKDAY(AE11)=4,"W",IF(WEEKDAY(AE11)=5,"T",IF(WEEKDAY(AE11)=6,"F",IF(WEEKDAY(AE11)=7,"S")))))))</f>
        <v>T</v>
      </c>
      <c r="AG11" s="38"/>
      <c r="AH11" s="36" t="n">
        <f aca="false">AH10+1</f>
        <v>41944</v>
      </c>
      <c r="AI11" s="40" t="str">
        <f aca="false">IF(WEEKDAY(AH11)=1,"S",IF(WEEKDAY(AH11)=2,"M",IF(WEEKDAY(AH11)=3,"T",IF(WEEKDAY(AH11)=4,"W",IF(WEEKDAY(AH11)=5,"T",IF(WEEKDAY(AH11)=6,"F",IF(WEEKDAY(AH11)=7,"S")))))))</f>
        <v>F</v>
      </c>
      <c r="AJ11" s="38"/>
      <c r="AK11" s="36" t="n">
        <f aca="false">AK10+1</f>
        <v>41974</v>
      </c>
      <c r="AL11" s="40" t="str">
        <f aca="false">IF(WEEKDAY(AK11)=1,"S",IF(WEEKDAY(AK11)=2,"M",IF(WEEKDAY(AK11)=3,"T",IF(WEEKDAY(AK11)=4,"W",IF(WEEKDAY(AK11)=5,"T",IF(WEEKDAY(AK11)=6,"F",IF(WEEKDAY(AK11)=7,"S")))))))</f>
        <v>S</v>
      </c>
      <c r="AM11" s="38"/>
    </row>
    <row r="12" customFormat="false" ht="12" hidden="false" customHeight="false" outlineLevel="0" collapsed="false">
      <c r="A12" s="39" t="n">
        <f aca="false">A11+1</f>
        <v>41641</v>
      </c>
      <c r="B12" s="40" t="str">
        <f aca="false">IF(WEEKDAY(A12)=1,"S",IF(WEEKDAY(A12)=2,"M",IF(WEEKDAY(A12)=3,"T",IF(WEEKDAY(A12)=4,"W",IF(WEEKDAY(A12)=5,"T",IF(WEEKDAY(A12)=6,"F",IF(WEEKDAY(A12)=7,"S")))))))</f>
        <v>W</v>
      </c>
      <c r="C12" s="38"/>
      <c r="D12" s="39" t="n">
        <f aca="false">D11+1</f>
        <v>41672</v>
      </c>
      <c r="E12" s="40" t="str">
        <f aca="false">IF(WEEKDAY(D12)=1,"S",IF(WEEKDAY(D12)=2,"M",IF(WEEKDAY(D12)=3,"T",IF(WEEKDAY(D12)=4,"W",IF(WEEKDAY(D12)=5,"T",IF(WEEKDAY(D12)=6,"F",IF(WEEKDAY(D12)=7,"S")))))))</f>
        <v>S</v>
      </c>
      <c r="F12" s="41"/>
      <c r="G12" s="39" t="n">
        <f aca="false">G11+1</f>
        <v>41700</v>
      </c>
      <c r="H12" s="40" t="str">
        <f aca="false">IF(WEEKDAY(G12)=1,"S",IF(WEEKDAY(G12)=2,"M",IF(WEEKDAY(G12)=3,"T",IF(WEEKDAY(G12)=4,"W",IF(WEEKDAY(G12)=5,"T",IF(WEEKDAY(G12)=6,"F",IF(WEEKDAY(G12)=7,"S")))))))</f>
        <v>S</v>
      </c>
      <c r="I12" s="38"/>
      <c r="J12" s="33"/>
      <c r="K12" s="39" t="n">
        <f aca="false">K11+1</f>
        <v>41731</v>
      </c>
      <c r="L12" s="40" t="str">
        <f aca="false">IF(WEEKDAY(K12)=1,"S",IF(WEEKDAY(K12)=2,"M",IF(WEEKDAY(K12)=3,"T",IF(WEEKDAY(K12)=4,"W",IF(WEEKDAY(K12)=5,"T",IF(WEEKDAY(K12)=6,"F",IF(WEEKDAY(K12)=7,"S")))))))</f>
        <v>T</v>
      </c>
      <c r="M12" s="38"/>
      <c r="N12" s="39" t="n">
        <f aca="false">N11+1</f>
        <v>41761</v>
      </c>
      <c r="O12" s="40" t="str">
        <f aca="false">IF(WEEKDAY(N12)=1,"S",IF(WEEKDAY(N12)=2,"M",IF(WEEKDAY(N12)=3,"T",IF(WEEKDAY(N12)=4,"W",IF(WEEKDAY(N12)=5,"T",IF(WEEKDAY(N12)=6,"F",IF(WEEKDAY(N12)=7,"S")))))))</f>
        <v>T</v>
      </c>
      <c r="P12" s="38"/>
      <c r="Q12" s="39" t="n">
        <f aca="false">Q11+1</f>
        <v>41792</v>
      </c>
      <c r="R12" s="40" t="str">
        <f aca="false">IF(WEEKDAY(Q12)=1,"S",IF(WEEKDAY(Q12)=2,"M",IF(WEEKDAY(Q12)=3,"T",IF(WEEKDAY(Q12)=4,"W",IF(WEEKDAY(Q12)=5,"T",IF(WEEKDAY(Q12)=6,"F",IF(WEEKDAY(Q12)=7,"S")))))))</f>
        <v>S</v>
      </c>
      <c r="S12" s="38"/>
      <c r="T12" s="34"/>
      <c r="U12" s="39" t="n">
        <f aca="false">U11+1</f>
        <v>41822</v>
      </c>
      <c r="V12" s="40" t="str">
        <f aca="false">IF(WEEKDAY(U12)=1,"S",IF(WEEKDAY(U12)=2,"M",IF(WEEKDAY(U12)=3,"T",IF(WEEKDAY(U12)=4,"W",IF(WEEKDAY(U12)=5,"T",IF(WEEKDAY(U12)=6,"F",IF(WEEKDAY(U12)=7,"S")))))))</f>
        <v>T</v>
      </c>
      <c r="W12" s="41"/>
      <c r="X12" s="39" t="n">
        <f aca="false">X11+1</f>
        <v>41853</v>
      </c>
      <c r="Y12" s="40" t="str">
        <f aca="false">IF(WEEKDAY(X12)=1,"S",IF(WEEKDAY(X12)=2,"M",IF(WEEKDAY(X12)=3,"T",IF(WEEKDAY(X12)=4,"W",IF(WEEKDAY(X12)=5,"T",IF(WEEKDAY(X12)=6,"F",IF(WEEKDAY(X12)=7,"S")))))))</f>
        <v>F</v>
      </c>
      <c r="Z12" s="38"/>
      <c r="AA12" s="39" t="n">
        <f aca="false">AA11+1</f>
        <v>41884</v>
      </c>
      <c r="AB12" s="40" t="str">
        <f aca="false">IF(WEEKDAY(AA12)=1,"S",IF(WEEKDAY(AA12)=2,"M",IF(WEEKDAY(AA12)=3,"T",IF(WEEKDAY(AA12)=4,"W",IF(WEEKDAY(AA12)=5,"T",IF(WEEKDAY(AA12)=6,"F",IF(WEEKDAY(AA12)=7,"S")))))))</f>
        <v>M</v>
      </c>
      <c r="AC12" s="43"/>
      <c r="AD12" s="34"/>
      <c r="AE12" s="36" t="n">
        <f aca="false">AE11+1</f>
        <v>41914</v>
      </c>
      <c r="AF12" s="40" t="str">
        <f aca="false">IF(WEEKDAY(AE12)=1,"S",IF(WEEKDAY(AE12)=2,"M",IF(WEEKDAY(AE12)=3,"T",IF(WEEKDAY(AE12)=4,"W",IF(WEEKDAY(AE12)=5,"T",IF(WEEKDAY(AE12)=6,"F",IF(WEEKDAY(AE12)=7,"S")))))))</f>
        <v>W</v>
      </c>
      <c r="AG12" s="38"/>
      <c r="AH12" s="36" t="n">
        <f aca="false">AH11+1</f>
        <v>41945</v>
      </c>
      <c r="AI12" s="40" t="str">
        <f aca="false">IF(WEEKDAY(AH12)=1,"S",IF(WEEKDAY(AH12)=2,"M",IF(WEEKDAY(AH12)=3,"T",IF(WEEKDAY(AH12)=4,"W",IF(WEEKDAY(AH12)=5,"T",IF(WEEKDAY(AH12)=6,"F",IF(WEEKDAY(AH12)=7,"S")))))))</f>
        <v>S</v>
      </c>
      <c r="AJ12" s="44"/>
      <c r="AK12" s="36" t="n">
        <f aca="false">AK11+1</f>
        <v>41975</v>
      </c>
      <c r="AL12" s="40" t="str">
        <f aca="false">IF(WEEKDAY(AK12)=1,"S",IF(WEEKDAY(AK12)=2,"M",IF(WEEKDAY(AK12)=3,"T",IF(WEEKDAY(AK12)=4,"W",IF(WEEKDAY(AK12)=5,"T",IF(WEEKDAY(AK12)=6,"F",IF(WEEKDAY(AK12)=7,"S")))))))</f>
        <v>M</v>
      </c>
      <c r="AM12" s="44"/>
    </row>
    <row r="13" customFormat="false" ht="12" hidden="false" customHeight="false" outlineLevel="0" collapsed="false">
      <c r="A13" s="39" t="n">
        <f aca="false">A12+1</f>
        <v>41642</v>
      </c>
      <c r="B13" s="40" t="str">
        <f aca="false">IF(WEEKDAY(A13)=1,"S",IF(WEEKDAY(A13)=2,"M",IF(WEEKDAY(A13)=3,"T",IF(WEEKDAY(A13)=4,"W",IF(WEEKDAY(A13)=5,"T",IF(WEEKDAY(A13)=6,"F",IF(WEEKDAY(A13)=7,"S")))))))</f>
        <v>T</v>
      </c>
      <c r="C13" s="38"/>
      <c r="D13" s="39" t="n">
        <f aca="false">D12+1</f>
        <v>41673</v>
      </c>
      <c r="E13" s="40" t="str">
        <f aca="false">IF(WEEKDAY(D13)=1,"S",IF(WEEKDAY(D13)=2,"M",IF(WEEKDAY(D13)=3,"T",IF(WEEKDAY(D13)=4,"W",IF(WEEKDAY(D13)=5,"T",IF(WEEKDAY(D13)=6,"F",IF(WEEKDAY(D13)=7,"S")))))))</f>
        <v>S</v>
      </c>
      <c r="F13" s="38"/>
      <c r="G13" s="39" t="n">
        <f aca="false">G12+1</f>
        <v>41701</v>
      </c>
      <c r="H13" s="40" t="str">
        <f aca="false">IF(WEEKDAY(G13)=1,"S",IF(WEEKDAY(G13)=2,"M",IF(WEEKDAY(G13)=3,"T",IF(WEEKDAY(G13)=4,"W",IF(WEEKDAY(G13)=5,"T",IF(WEEKDAY(G13)=6,"F",IF(WEEKDAY(G13)=7,"S")))))))</f>
        <v>S</v>
      </c>
      <c r="I13" s="38"/>
      <c r="J13" s="33"/>
      <c r="K13" s="39" t="n">
        <f aca="false">K12+1</f>
        <v>41732</v>
      </c>
      <c r="L13" s="40" t="str">
        <f aca="false">IF(WEEKDAY(K13)=1,"S",IF(WEEKDAY(K13)=2,"M",IF(WEEKDAY(K13)=3,"T",IF(WEEKDAY(K13)=4,"W",IF(WEEKDAY(K13)=5,"T",IF(WEEKDAY(K13)=6,"F",IF(WEEKDAY(K13)=7,"S")))))))</f>
        <v>W</v>
      </c>
      <c r="M13" s="41"/>
      <c r="N13" s="39" t="n">
        <f aca="false">N12+1</f>
        <v>41762</v>
      </c>
      <c r="O13" s="40" t="str">
        <f aca="false">IF(WEEKDAY(N13)=1,"S",IF(WEEKDAY(N13)=2,"M",IF(WEEKDAY(N13)=3,"T",IF(WEEKDAY(N13)=4,"W",IF(WEEKDAY(N13)=5,"T",IF(WEEKDAY(N13)=6,"F",IF(WEEKDAY(N13)=7,"S")))))))</f>
        <v>F</v>
      </c>
      <c r="P13" s="38"/>
      <c r="Q13" s="39" t="n">
        <f aca="false">Q12+1</f>
        <v>41793</v>
      </c>
      <c r="R13" s="40" t="str">
        <f aca="false">IF(WEEKDAY(Q13)=1,"S",IF(WEEKDAY(Q13)=2,"M",IF(WEEKDAY(Q13)=3,"T",IF(WEEKDAY(Q13)=4,"W",IF(WEEKDAY(Q13)=5,"T",IF(WEEKDAY(Q13)=6,"F",IF(WEEKDAY(Q13)=7,"S")))))))</f>
        <v>M</v>
      </c>
      <c r="S13" s="38"/>
      <c r="T13" s="34"/>
      <c r="U13" s="39" t="n">
        <f aca="false">U12+1</f>
        <v>41823</v>
      </c>
      <c r="V13" s="40" t="str">
        <f aca="false">IF(WEEKDAY(U13)=1,"S",IF(WEEKDAY(U13)=2,"M",IF(WEEKDAY(U13)=3,"T",IF(WEEKDAY(U13)=4,"W",IF(WEEKDAY(U13)=5,"T",IF(WEEKDAY(U13)=6,"F",IF(WEEKDAY(U13)=7,"S")))))))</f>
        <v>W</v>
      </c>
      <c r="W13" s="42"/>
      <c r="X13" s="39" t="n">
        <f aca="false">X12+1</f>
        <v>41854</v>
      </c>
      <c r="Y13" s="40" t="str">
        <f aca="false">IF(WEEKDAY(X13)=1,"S",IF(WEEKDAY(X13)=2,"M",IF(WEEKDAY(X13)=3,"T",IF(WEEKDAY(X13)=4,"W",IF(WEEKDAY(X13)=5,"T",IF(WEEKDAY(X13)=6,"F",IF(WEEKDAY(X13)=7,"S")))))))</f>
        <v>S</v>
      </c>
      <c r="Z13" s="38"/>
      <c r="AA13" s="39" t="n">
        <f aca="false">AA12+1</f>
        <v>41885</v>
      </c>
      <c r="AB13" s="40" t="str">
        <f aca="false">IF(WEEKDAY(AA13)=1,"S",IF(WEEKDAY(AA13)=2,"M",IF(WEEKDAY(AA13)=3,"T",IF(WEEKDAY(AA13)=4,"W",IF(WEEKDAY(AA13)=5,"T",IF(WEEKDAY(AA13)=6,"F",IF(WEEKDAY(AA13)=7,"S")))))))</f>
        <v>T</v>
      </c>
      <c r="AC13" s="43"/>
      <c r="AD13" s="34"/>
      <c r="AE13" s="36" t="n">
        <f aca="false">AE12+1</f>
        <v>41915</v>
      </c>
      <c r="AF13" s="40" t="str">
        <f aca="false">IF(WEEKDAY(AE13)=1,"S",IF(WEEKDAY(AE13)=2,"M",IF(WEEKDAY(AE13)=3,"T",IF(WEEKDAY(AE13)=4,"W",IF(WEEKDAY(AE13)=5,"T",IF(WEEKDAY(AE13)=6,"F",IF(WEEKDAY(AE13)=7,"S")))))))</f>
        <v>T</v>
      </c>
      <c r="AG13" s="38"/>
      <c r="AH13" s="36" t="n">
        <f aca="false">AH12+1</f>
        <v>41946</v>
      </c>
      <c r="AI13" s="40" t="str">
        <f aca="false">IF(WEEKDAY(AH13)=1,"S",IF(WEEKDAY(AH13)=2,"M",IF(WEEKDAY(AH13)=3,"T",IF(WEEKDAY(AH13)=4,"W",IF(WEEKDAY(AH13)=5,"T",IF(WEEKDAY(AH13)=6,"F",IF(WEEKDAY(AH13)=7,"S")))))))</f>
        <v>S</v>
      </c>
      <c r="AJ13" s="45"/>
      <c r="AK13" s="36" t="n">
        <f aca="false">AK12+1</f>
        <v>41976</v>
      </c>
      <c r="AL13" s="40" t="str">
        <f aca="false">IF(WEEKDAY(AK13)=1,"S",IF(WEEKDAY(AK13)=2,"M",IF(WEEKDAY(AK13)=3,"T",IF(WEEKDAY(AK13)=4,"W",IF(WEEKDAY(AK13)=5,"T",IF(WEEKDAY(AK13)=6,"F",IF(WEEKDAY(AK13)=7,"S")))))))</f>
        <v>T</v>
      </c>
      <c r="AM13" s="46"/>
    </row>
    <row r="14" customFormat="false" ht="12" hidden="false" customHeight="false" outlineLevel="0" collapsed="false">
      <c r="A14" s="39" t="n">
        <f aca="false">A13+1</f>
        <v>41643</v>
      </c>
      <c r="B14" s="40" t="str">
        <f aca="false">IF(WEEKDAY(A14)=1,"S",IF(WEEKDAY(A14)=2,"M",IF(WEEKDAY(A14)=3,"T",IF(WEEKDAY(A14)=4,"W",IF(WEEKDAY(A14)=5,"T",IF(WEEKDAY(A14)=6,"F",IF(WEEKDAY(A14)=7,"S")))))))</f>
        <v>F</v>
      </c>
      <c r="C14" s="38"/>
      <c r="D14" s="39" t="n">
        <f aca="false">D13+1</f>
        <v>41674</v>
      </c>
      <c r="E14" s="40" t="str">
        <f aca="false">IF(WEEKDAY(D14)=1,"S",IF(WEEKDAY(D14)=2,"M",IF(WEEKDAY(D14)=3,"T",IF(WEEKDAY(D14)=4,"W",IF(WEEKDAY(D14)=5,"T",IF(WEEKDAY(D14)=6,"F",IF(WEEKDAY(D14)=7,"S")))))))</f>
        <v>M</v>
      </c>
      <c r="F14" s="38"/>
      <c r="G14" s="39" t="n">
        <f aca="false">G13+1</f>
        <v>41702</v>
      </c>
      <c r="H14" s="40" t="str">
        <f aca="false">IF(WEEKDAY(G14)=1,"S",IF(WEEKDAY(G14)=2,"M",IF(WEEKDAY(G14)=3,"T",IF(WEEKDAY(G14)=4,"W",IF(WEEKDAY(G14)=5,"T",IF(WEEKDAY(G14)=6,"F",IF(WEEKDAY(G14)=7,"S")))))))</f>
        <v>M</v>
      </c>
      <c r="I14" s="38"/>
      <c r="J14" s="33"/>
      <c r="K14" s="39" t="n">
        <f aca="false">K13+1</f>
        <v>41733</v>
      </c>
      <c r="L14" s="40" t="str">
        <f aca="false">IF(WEEKDAY(K14)=1,"S",IF(WEEKDAY(K14)=2,"M",IF(WEEKDAY(K14)=3,"T",IF(WEEKDAY(K14)=4,"W",IF(WEEKDAY(K14)=5,"T",IF(WEEKDAY(K14)=6,"F",IF(WEEKDAY(K14)=7,"S")))))))</f>
        <v>T</v>
      </c>
      <c r="M14" s="41"/>
      <c r="N14" s="39" t="n">
        <f aca="false">N13+1</f>
        <v>41763</v>
      </c>
      <c r="O14" s="40" t="str">
        <f aca="false">IF(WEEKDAY(N14)=1,"S",IF(WEEKDAY(N14)=2,"M",IF(WEEKDAY(N14)=3,"T",IF(WEEKDAY(N14)=4,"W",IF(WEEKDAY(N14)=5,"T",IF(WEEKDAY(N14)=6,"F",IF(WEEKDAY(N14)=7,"S")))))))</f>
        <v>S</v>
      </c>
      <c r="P14" s="38"/>
      <c r="Q14" s="39" t="n">
        <f aca="false">Q13+1</f>
        <v>41794</v>
      </c>
      <c r="R14" s="40" t="str">
        <f aca="false">IF(WEEKDAY(Q14)=1,"S",IF(WEEKDAY(Q14)=2,"M",IF(WEEKDAY(Q14)=3,"T",IF(WEEKDAY(Q14)=4,"W",IF(WEEKDAY(Q14)=5,"T",IF(WEEKDAY(Q14)=6,"F",IF(WEEKDAY(Q14)=7,"S")))))))</f>
        <v>T</v>
      </c>
      <c r="S14" s="38"/>
      <c r="T14" s="34"/>
      <c r="U14" s="39" t="n">
        <f aca="false">U13+1</f>
        <v>41824</v>
      </c>
      <c r="V14" s="40" t="str">
        <f aca="false">IF(WEEKDAY(U14)=1,"S",IF(WEEKDAY(U14)=2,"M",IF(WEEKDAY(U14)=3,"T",IF(WEEKDAY(U14)=4,"W",IF(WEEKDAY(U14)=5,"T",IF(WEEKDAY(U14)=6,"F",IF(WEEKDAY(U14)=7,"S")))))))</f>
        <v>T</v>
      </c>
      <c r="W14" s="43"/>
      <c r="X14" s="39" t="n">
        <f aca="false">X13+1</f>
        <v>41855</v>
      </c>
      <c r="Y14" s="40" t="str">
        <f aca="false">IF(WEEKDAY(X14)=1,"S",IF(WEEKDAY(X14)=2,"M",IF(WEEKDAY(X14)=3,"T",IF(WEEKDAY(X14)=4,"W",IF(WEEKDAY(X14)=5,"T",IF(WEEKDAY(X14)=6,"F",IF(WEEKDAY(X14)=7,"S")))))))</f>
        <v>S</v>
      </c>
      <c r="Z14" s="38"/>
      <c r="AA14" s="39" t="n">
        <f aca="false">AA13+1</f>
        <v>41886</v>
      </c>
      <c r="AB14" s="40" t="str">
        <f aca="false">IF(WEEKDAY(AA14)=1,"S",IF(WEEKDAY(AA14)=2,"M",IF(WEEKDAY(AA14)=3,"T",IF(WEEKDAY(AA14)=4,"W",IF(WEEKDAY(AA14)=5,"T",IF(WEEKDAY(AA14)=6,"F",IF(WEEKDAY(AA14)=7,"S")))))))</f>
        <v>W</v>
      </c>
      <c r="AC14" s="45"/>
      <c r="AD14" s="34"/>
      <c r="AE14" s="36" t="n">
        <f aca="false">AE13+1</f>
        <v>41916</v>
      </c>
      <c r="AF14" s="40" t="str">
        <f aca="false">IF(WEEKDAY(AE14)=1,"S",IF(WEEKDAY(AE14)=2,"M",IF(WEEKDAY(AE14)=3,"T",IF(WEEKDAY(AE14)=4,"W",IF(WEEKDAY(AE14)=5,"T",IF(WEEKDAY(AE14)=6,"F",IF(WEEKDAY(AE14)=7,"S")))))))</f>
        <v>F</v>
      </c>
      <c r="AG14" s="42"/>
      <c r="AH14" s="36" t="n">
        <f aca="false">AH13+1</f>
        <v>41947</v>
      </c>
      <c r="AI14" s="40" t="str">
        <f aca="false">IF(WEEKDAY(AH14)=1,"S",IF(WEEKDAY(AH14)=2,"M",IF(WEEKDAY(AH14)=3,"T",IF(WEEKDAY(AH14)=4,"W",IF(WEEKDAY(AH14)=5,"T",IF(WEEKDAY(AH14)=6,"F",IF(WEEKDAY(AH14)=7,"S")))))))</f>
        <v>M</v>
      </c>
      <c r="AJ14" s="46"/>
      <c r="AK14" s="36" t="n">
        <f aca="false">AK13+1</f>
        <v>41977</v>
      </c>
      <c r="AL14" s="40" t="str">
        <f aca="false">IF(WEEKDAY(AK14)=1,"S",IF(WEEKDAY(AK14)=2,"M",IF(WEEKDAY(AK14)=3,"T",IF(WEEKDAY(AK14)=4,"W",IF(WEEKDAY(AK14)=5,"T",IF(WEEKDAY(AK14)=6,"F",IF(WEEKDAY(AK14)=7,"S")))))))</f>
        <v>W</v>
      </c>
      <c r="AM14" s="38"/>
    </row>
    <row r="15" customFormat="false" ht="12" hidden="false" customHeight="false" outlineLevel="0" collapsed="false">
      <c r="A15" s="39" t="n">
        <f aca="false">A14+1</f>
        <v>41644</v>
      </c>
      <c r="B15" s="40" t="str">
        <f aca="false">IF(WEEKDAY(A15)=1,"S",IF(WEEKDAY(A15)=2,"M",IF(WEEKDAY(A15)=3,"T",IF(WEEKDAY(A15)=4,"W",IF(WEEKDAY(A15)=5,"T",IF(WEEKDAY(A15)=6,"F",IF(WEEKDAY(A15)=7,"S")))))))</f>
        <v>S</v>
      </c>
      <c r="C15" s="38"/>
      <c r="D15" s="39" t="n">
        <f aca="false">D14+1</f>
        <v>41675</v>
      </c>
      <c r="E15" s="40" t="str">
        <f aca="false">IF(WEEKDAY(D15)=1,"S",IF(WEEKDAY(D15)=2,"M",IF(WEEKDAY(D15)=3,"T",IF(WEEKDAY(D15)=4,"W",IF(WEEKDAY(D15)=5,"T",IF(WEEKDAY(D15)=6,"F",IF(WEEKDAY(D15)=7,"S")))))))</f>
        <v>T</v>
      </c>
      <c r="F15" s="38"/>
      <c r="G15" s="39" t="n">
        <f aca="false">G14+1</f>
        <v>41703</v>
      </c>
      <c r="H15" s="40" t="str">
        <f aca="false">IF(WEEKDAY(G15)=1,"S",IF(WEEKDAY(G15)=2,"M",IF(WEEKDAY(G15)=3,"T",IF(WEEKDAY(G15)=4,"W",IF(WEEKDAY(G15)=5,"T",IF(WEEKDAY(G15)=6,"F",IF(WEEKDAY(G15)=7,"S")))))))</f>
        <v>T</v>
      </c>
      <c r="I15" s="38"/>
      <c r="J15" s="33"/>
      <c r="K15" s="39" t="n">
        <f aca="false">K14+1</f>
        <v>41734</v>
      </c>
      <c r="L15" s="40" t="str">
        <f aca="false">IF(WEEKDAY(K15)=1,"S",IF(WEEKDAY(K15)=2,"M",IF(WEEKDAY(K15)=3,"T",IF(WEEKDAY(K15)=4,"W",IF(WEEKDAY(K15)=5,"T",IF(WEEKDAY(K15)=6,"F",IF(WEEKDAY(K15)=7,"S")))))))</f>
        <v>F</v>
      </c>
      <c r="M15" s="41"/>
      <c r="N15" s="39" t="n">
        <f aca="false">N14+1</f>
        <v>41764</v>
      </c>
      <c r="O15" s="40" t="str">
        <f aca="false">IF(WEEKDAY(N15)=1,"S",IF(WEEKDAY(N15)=2,"M",IF(WEEKDAY(N15)=3,"T",IF(WEEKDAY(N15)=4,"W",IF(WEEKDAY(N15)=5,"T",IF(WEEKDAY(N15)=6,"F",IF(WEEKDAY(N15)=7,"S")))))))</f>
        <v>S</v>
      </c>
      <c r="P15" s="38"/>
      <c r="Q15" s="39" t="n">
        <f aca="false">Q14+1</f>
        <v>41795</v>
      </c>
      <c r="R15" s="40" t="str">
        <f aca="false">IF(WEEKDAY(Q15)=1,"S",IF(WEEKDAY(Q15)=2,"M",IF(WEEKDAY(Q15)=3,"T",IF(WEEKDAY(Q15)=4,"W",IF(WEEKDAY(Q15)=5,"T",IF(WEEKDAY(Q15)=6,"F",IF(WEEKDAY(Q15)=7,"S")))))))</f>
        <v>W</v>
      </c>
      <c r="S15" s="38"/>
      <c r="T15" s="34"/>
      <c r="U15" s="39" t="n">
        <f aca="false">U14+1</f>
        <v>41825</v>
      </c>
      <c r="V15" s="40" t="str">
        <f aca="false">IF(WEEKDAY(U15)=1,"S",IF(WEEKDAY(U15)=2,"M",IF(WEEKDAY(U15)=3,"T",IF(WEEKDAY(U15)=4,"W",IF(WEEKDAY(U15)=5,"T",IF(WEEKDAY(U15)=6,"F",IF(WEEKDAY(U15)=7,"S")))))))</f>
        <v>F</v>
      </c>
      <c r="W15" s="43"/>
      <c r="X15" s="39" t="n">
        <f aca="false">X14+1</f>
        <v>41856</v>
      </c>
      <c r="Y15" s="40" t="str">
        <f aca="false">IF(WEEKDAY(X15)=1,"S",IF(WEEKDAY(X15)=2,"M",IF(WEEKDAY(X15)=3,"T",IF(WEEKDAY(X15)=4,"W",IF(WEEKDAY(X15)=5,"T",IF(WEEKDAY(X15)=6,"F",IF(WEEKDAY(X15)=7,"S")))))))</f>
        <v>M</v>
      </c>
      <c r="Z15" s="38"/>
      <c r="AA15" s="39" t="n">
        <f aca="false">AA14+1</f>
        <v>41887</v>
      </c>
      <c r="AB15" s="40" t="str">
        <f aca="false">IF(WEEKDAY(AA15)=1,"S",IF(WEEKDAY(AA15)=2,"M",IF(WEEKDAY(AA15)=3,"T",IF(WEEKDAY(AA15)=4,"W",IF(WEEKDAY(AA15)=5,"T",IF(WEEKDAY(AA15)=6,"F",IF(WEEKDAY(AA15)=7,"S")))))))</f>
        <v>T</v>
      </c>
      <c r="AC15" s="46"/>
      <c r="AD15" s="34"/>
      <c r="AE15" s="36" t="n">
        <f aca="false">AE14+1</f>
        <v>41917</v>
      </c>
      <c r="AF15" s="40" t="str">
        <f aca="false">IF(WEEKDAY(AE15)=1,"S",IF(WEEKDAY(AE15)=2,"M",IF(WEEKDAY(AE15)=3,"T",IF(WEEKDAY(AE15)=4,"W",IF(WEEKDAY(AE15)=5,"T",IF(WEEKDAY(AE15)=6,"F",IF(WEEKDAY(AE15)=7,"S")))))))</f>
        <v>S</v>
      </c>
      <c r="AG15" s="47"/>
      <c r="AH15" s="36" t="n">
        <f aca="false">AH14+1</f>
        <v>41948</v>
      </c>
      <c r="AI15" s="40" t="str">
        <f aca="false">IF(WEEKDAY(AH15)=1,"S",IF(WEEKDAY(AH15)=2,"M",IF(WEEKDAY(AH15)=3,"T",IF(WEEKDAY(AH15)=4,"W",IF(WEEKDAY(AH15)=5,"T",IF(WEEKDAY(AH15)=6,"F",IF(WEEKDAY(AH15)=7,"S")))))))</f>
        <v>T</v>
      </c>
      <c r="AJ15" s="38"/>
      <c r="AK15" s="36" t="n">
        <f aca="false">AK14+1</f>
        <v>41978</v>
      </c>
      <c r="AL15" s="40" t="str">
        <f aca="false">IF(WEEKDAY(AK15)=1,"S",IF(WEEKDAY(AK15)=2,"M",IF(WEEKDAY(AK15)=3,"T",IF(WEEKDAY(AK15)=4,"W",IF(WEEKDAY(AK15)=5,"T",IF(WEEKDAY(AK15)=6,"F",IF(WEEKDAY(AK15)=7,"S")))))))</f>
        <v>T</v>
      </c>
      <c r="AM15" s="38"/>
    </row>
    <row r="16" customFormat="false" ht="12" hidden="false" customHeight="false" outlineLevel="0" collapsed="false">
      <c r="A16" s="39" t="n">
        <f aca="false">A15+1</f>
        <v>41645</v>
      </c>
      <c r="B16" s="40" t="str">
        <f aca="false">IF(WEEKDAY(A16)=1,"S",IF(WEEKDAY(A16)=2,"M",IF(WEEKDAY(A16)=3,"T",IF(WEEKDAY(A16)=4,"W",IF(WEEKDAY(A16)=5,"T",IF(WEEKDAY(A16)=6,"F",IF(WEEKDAY(A16)=7,"S")))))))</f>
        <v>S</v>
      </c>
      <c r="C16" s="38"/>
      <c r="D16" s="39" t="n">
        <f aca="false">D15+1</f>
        <v>41676</v>
      </c>
      <c r="E16" s="40" t="str">
        <f aca="false">IF(WEEKDAY(D16)=1,"S",IF(WEEKDAY(D16)=2,"M",IF(WEEKDAY(D16)=3,"T",IF(WEEKDAY(D16)=4,"W",IF(WEEKDAY(D16)=5,"T",IF(WEEKDAY(D16)=6,"F",IF(WEEKDAY(D16)=7,"S")))))))</f>
        <v>W</v>
      </c>
      <c r="F16" s="38"/>
      <c r="G16" s="39" t="n">
        <f aca="false">G15+1</f>
        <v>41704</v>
      </c>
      <c r="H16" s="40" t="str">
        <f aca="false">IF(WEEKDAY(G16)=1,"S",IF(WEEKDAY(G16)=2,"M",IF(WEEKDAY(G16)=3,"T",IF(WEEKDAY(G16)=4,"W",IF(WEEKDAY(G16)=5,"T",IF(WEEKDAY(G16)=6,"F",IF(WEEKDAY(G16)=7,"S")))))))</f>
        <v>W</v>
      </c>
      <c r="I16" s="38"/>
      <c r="J16" s="33"/>
      <c r="K16" s="39" t="n">
        <f aca="false">K15+1</f>
        <v>41735</v>
      </c>
      <c r="L16" s="40" t="str">
        <f aca="false">IF(WEEKDAY(K16)=1,"S",IF(WEEKDAY(K16)=2,"M",IF(WEEKDAY(K16)=3,"T",IF(WEEKDAY(K16)=4,"W",IF(WEEKDAY(K16)=5,"T",IF(WEEKDAY(K16)=6,"F",IF(WEEKDAY(K16)=7,"S")))))))</f>
        <v>S</v>
      </c>
      <c r="M16" s="41"/>
      <c r="N16" s="39" t="n">
        <f aca="false">N15+1</f>
        <v>41765</v>
      </c>
      <c r="O16" s="40" t="str">
        <f aca="false">IF(WEEKDAY(N16)=1,"S",IF(WEEKDAY(N16)=2,"M",IF(WEEKDAY(N16)=3,"T",IF(WEEKDAY(N16)=4,"W",IF(WEEKDAY(N16)=5,"T",IF(WEEKDAY(N16)=6,"F",IF(WEEKDAY(N16)=7,"S")))))))</f>
        <v>M</v>
      </c>
      <c r="P16" s="38"/>
      <c r="Q16" s="39" t="n">
        <f aca="false">Q15+1</f>
        <v>41796</v>
      </c>
      <c r="R16" s="40" t="str">
        <f aca="false">IF(WEEKDAY(Q16)=1,"S",IF(WEEKDAY(Q16)=2,"M",IF(WEEKDAY(Q16)=3,"T",IF(WEEKDAY(Q16)=4,"W",IF(WEEKDAY(Q16)=5,"T",IF(WEEKDAY(Q16)=6,"F",IF(WEEKDAY(Q16)=7,"S")))))))</f>
        <v>T</v>
      </c>
      <c r="S16" s="38"/>
      <c r="T16" s="34"/>
      <c r="U16" s="39" t="n">
        <f aca="false">U15+1</f>
        <v>41826</v>
      </c>
      <c r="V16" s="40" t="str">
        <f aca="false">IF(WEEKDAY(U16)=1,"S",IF(WEEKDAY(U16)=2,"M",IF(WEEKDAY(U16)=3,"T",IF(WEEKDAY(U16)=4,"W",IF(WEEKDAY(U16)=5,"T",IF(WEEKDAY(U16)=6,"F",IF(WEEKDAY(U16)=7,"S")))))))</f>
        <v>S</v>
      </c>
      <c r="W16" s="47"/>
      <c r="X16" s="39" t="n">
        <f aca="false">X15+1</f>
        <v>41857</v>
      </c>
      <c r="Y16" s="40" t="str">
        <f aca="false">IF(WEEKDAY(X16)=1,"S",IF(WEEKDAY(X16)=2,"M",IF(WEEKDAY(X16)=3,"T",IF(WEEKDAY(X16)=4,"W",IF(WEEKDAY(X16)=5,"T",IF(WEEKDAY(X16)=6,"F",IF(WEEKDAY(X16)=7,"S")))))))</f>
        <v>T</v>
      </c>
      <c r="Z16" s="38"/>
      <c r="AA16" s="39" t="n">
        <f aca="false">AA15+1</f>
        <v>41888</v>
      </c>
      <c r="AB16" s="40" t="str">
        <f aca="false">IF(WEEKDAY(AA16)=1,"S",IF(WEEKDAY(AA16)=2,"M",IF(WEEKDAY(AA16)=3,"T",IF(WEEKDAY(AA16)=4,"W",IF(WEEKDAY(AA16)=5,"T",IF(WEEKDAY(AA16)=6,"F",IF(WEEKDAY(AA16)=7,"S")))))))</f>
        <v>F</v>
      </c>
      <c r="AC16" s="41"/>
      <c r="AD16" s="33"/>
      <c r="AE16" s="36" t="n">
        <f aca="false">AE15+1</f>
        <v>41918</v>
      </c>
      <c r="AF16" s="40" t="str">
        <f aca="false">IF(WEEKDAY(AE16)=1,"S",IF(WEEKDAY(AE16)=2,"M",IF(WEEKDAY(AE16)=3,"T",IF(WEEKDAY(AE16)=4,"W",IF(WEEKDAY(AE16)=5,"T",IF(WEEKDAY(AE16)=6,"F",IF(WEEKDAY(AE16)=7,"S")))))))</f>
        <v>S</v>
      </c>
      <c r="AG16" s="38"/>
      <c r="AH16" s="36" t="n">
        <f aca="false">AH15+1</f>
        <v>41949</v>
      </c>
      <c r="AI16" s="40" t="str">
        <f aca="false">IF(WEEKDAY(AH16)=1,"S",IF(WEEKDAY(AH16)=2,"M",IF(WEEKDAY(AH16)=3,"T",IF(WEEKDAY(AH16)=4,"W",IF(WEEKDAY(AH16)=5,"T",IF(WEEKDAY(AH16)=6,"F",IF(WEEKDAY(AH16)=7,"S")))))))</f>
        <v>W</v>
      </c>
      <c r="AJ16" s="38"/>
      <c r="AK16" s="36" t="n">
        <f aca="false">AK15+1</f>
        <v>41979</v>
      </c>
      <c r="AL16" s="40" t="str">
        <f aca="false">IF(WEEKDAY(AK16)=1,"S",IF(WEEKDAY(AK16)=2,"M",IF(WEEKDAY(AK16)=3,"T",IF(WEEKDAY(AK16)=4,"W",IF(WEEKDAY(AK16)=5,"T",IF(WEEKDAY(AK16)=6,"F",IF(WEEKDAY(AK16)=7,"S")))))))</f>
        <v>F</v>
      </c>
      <c r="AM16" s="44"/>
    </row>
    <row r="17" customFormat="false" ht="12" hidden="false" customHeight="false" outlineLevel="0" collapsed="false">
      <c r="A17" s="39" t="n">
        <f aca="false">A16+1</f>
        <v>41646</v>
      </c>
      <c r="B17" s="40" t="str">
        <f aca="false">IF(WEEKDAY(A17)=1,"S",IF(WEEKDAY(A17)=2,"M",IF(WEEKDAY(A17)=3,"T",IF(WEEKDAY(A17)=4,"W",IF(WEEKDAY(A17)=5,"T",IF(WEEKDAY(A17)=6,"F",IF(WEEKDAY(A17)=7,"S")))))))</f>
        <v>M</v>
      </c>
      <c r="C17" s="38"/>
      <c r="D17" s="39" t="n">
        <f aca="false">D16+1</f>
        <v>41677</v>
      </c>
      <c r="E17" s="40" t="str">
        <f aca="false">IF(WEEKDAY(D17)=1,"S",IF(WEEKDAY(D17)=2,"M",IF(WEEKDAY(D17)=3,"T",IF(WEEKDAY(D17)=4,"W",IF(WEEKDAY(D17)=5,"T",IF(WEEKDAY(D17)=6,"F",IF(WEEKDAY(D17)=7,"S")))))))</f>
        <v>T</v>
      </c>
      <c r="F17" s="38"/>
      <c r="G17" s="39" t="n">
        <f aca="false">G16+1</f>
        <v>41705</v>
      </c>
      <c r="H17" s="40" t="str">
        <f aca="false">IF(WEEKDAY(G17)=1,"S",IF(WEEKDAY(G17)=2,"M",IF(WEEKDAY(G17)=3,"T",IF(WEEKDAY(G17)=4,"W",IF(WEEKDAY(G17)=5,"T",IF(WEEKDAY(G17)=6,"F",IF(WEEKDAY(G17)=7,"S")))))))</f>
        <v>T</v>
      </c>
      <c r="I17" s="38"/>
      <c r="J17" s="33"/>
      <c r="K17" s="39" t="n">
        <f aca="false">K16+1</f>
        <v>41736</v>
      </c>
      <c r="L17" s="40" t="str">
        <f aca="false">IF(WEEKDAY(K17)=1,"S",IF(WEEKDAY(K17)=2,"M",IF(WEEKDAY(K17)=3,"T",IF(WEEKDAY(K17)=4,"W",IF(WEEKDAY(K17)=5,"T",IF(WEEKDAY(K17)=6,"F",IF(WEEKDAY(K17)=7,"S")))))))</f>
        <v>S</v>
      </c>
      <c r="M17" s="41"/>
      <c r="N17" s="39" t="n">
        <f aca="false">N16+1</f>
        <v>41766</v>
      </c>
      <c r="O17" s="40" t="str">
        <f aca="false">IF(WEEKDAY(N17)=1,"S",IF(WEEKDAY(N17)=2,"M",IF(WEEKDAY(N17)=3,"T",IF(WEEKDAY(N17)=4,"W",IF(WEEKDAY(N17)=5,"T",IF(WEEKDAY(N17)=6,"F",IF(WEEKDAY(N17)=7,"S")))))))</f>
        <v>T</v>
      </c>
      <c r="P17" s="38"/>
      <c r="Q17" s="39" t="n">
        <f aca="false">Q16+1</f>
        <v>41797</v>
      </c>
      <c r="R17" s="40" t="str">
        <f aca="false">IF(WEEKDAY(Q17)=1,"S",IF(WEEKDAY(Q17)=2,"M",IF(WEEKDAY(Q17)=3,"T",IF(WEEKDAY(Q17)=4,"W",IF(WEEKDAY(Q17)=5,"T",IF(WEEKDAY(Q17)=6,"F",IF(WEEKDAY(Q17)=7,"S")))))))</f>
        <v>F</v>
      </c>
      <c r="S17" s="38"/>
      <c r="T17" s="34"/>
      <c r="U17" s="39" t="n">
        <f aca="false">U16+1</f>
        <v>41827</v>
      </c>
      <c r="V17" s="40" t="str">
        <f aca="false">IF(WEEKDAY(U17)=1,"S",IF(WEEKDAY(U17)=2,"M",IF(WEEKDAY(U17)=3,"T",IF(WEEKDAY(U17)=4,"W",IF(WEEKDAY(U17)=5,"T",IF(WEEKDAY(U17)=6,"F",IF(WEEKDAY(U17)=7,"S")))))))</f>
        <v>S</v>
      </c>
      <c r="W17" s="38"/>
      <c r="X17" s="39" t="n">
        <f aca="false">X16+1</f>
        <v>41858</v>
      </c>
      <c r="Y17" s="40" t="str">
        <f aca="false">IF(WEEKDAY(X17)=1,"S",IF(WEEKDAY(X17)=2,"M",IF(WEEKDAY(X17)=3,"T",IF(WEEKDAY(X17)=4,"W",IF(WEEKDAY(X17)=5,"T",IF(WEEKDAY(X17)=6,"F",IF(WEEKDAY(X17)=7,"S")))))))</f>
        <v>W</v>
      </c>
      <c r="Z17" s="38"/>
      <c r="AA17" s="39" t="n">
        <f aca="false">AA16+1</f>
        <v>41889</v>
      </c>
      <c r="AB17" s="40" t="str">
        <f aca="false">IF(WEEKDAY(AA17)=1,"S",IF(WEEKDAY(AA17)=2,"M",IF(WEEKDAY(AA17)=3,"T",IF(WEEKDAY(AA17)=4,"W",IF(WEEKDAY(AA17)=5,"T",IF(WEEKDAY(AA17)=6,"F",IF(WEEKDAY(AA17)=7,"S")))))))</f>
        <v>S</v>
      </c>
      <c r="AC17" s="38"/>
      <c r="AD17" s="34"/>
      <c r="AE17" s="36" t="n">
        <f aca="false">AE16+1</f>
        <v>41919</v>
      </c>
      <c r="AF17" s="40" t="str">
        <f aca="false">IF(WEEKDAY(AE17)=1,"S",IF(WEEKDAY(AE17)=2,"M",IF(WEEKDAY(AE17)=3,"T",IF(WEEKDAY(AE17)=4,"W",IF(WEEKDAY(AE17)=5,"T",IF(WEEKDAY(AE17)=6,"F",IF(WEEKDAY(AE17)=7,"S")))))))</f>
        <v>M</v>
      </c>
      <c r="AG17" s="38"/>
      <c r="AH17" s="36" t="n">
        <f aca="false">AH16+1</f>
        <v>41950</v>
      </c>
      <c r="AI17" s="40" t="str">
        <f aca="false">IF(WEEKDAY(AH17)=1,"S",IF(WEEKDAY(AH17)=2,"M",IF(WEEKDAY(AH17)=3,"T",IF(WEEKDAY(AH17)=4,"W",IF(WEEKDAY(AH17)=5,"T",IF(WEEKDAY(AH17)=6,"F",IF(WEEKDAY(AH17)=7,"S")))))))</f>
        <v>T</v>
      </c>
      <c r="AJ17" s="41"/>
      <c r="AK17" s="36" t="n">
        <f aca="false">AK16+1</f>
        <v>41980</v>
      </c>
      <c r="AL17" s="40" t="str">
        <f aca="false">IF(WEEKDAY(AK17)=1,"S",IF(WEEKDAY(AK17)=2,"M",IF(WEEKDAY(AK17)=3,"T",IF(WEEKDAY(AK17)=4,"W",IF(WEEKDAY(AK17)=5,"T",IF(WEEKDAY(AK17)=6,"F",IF(WEEKDAY(AK17)=7,"S")))))))</f>
        <v>S</v>
      </c>
      <c r="AM17" s="46"/>
    </row>
    <row r="18" customFormat="false" ht="12" hidden="false" customHeight="false" outlineLevel="0" collapsed="false">
      <c r="A18" s="39" t="n">
        <f aca="false">A17+1</f>
        <v>41647</v>
      </c>
      <c r="B18" s="40" t="str">
        <f aca="false">IF(WEEKDAY(A18)=1,"S",IF(WEEKDAY(A18)=2,"M",IF(WEEKDAY(A18)=3,"T",IF(WEEKDAY(A18)=4,"W",IF(WEEKDAY(A18)=5,"T",IF(WEEKDAY(A18)=6,"F",IF(WEEKDAY(A18)=7,"S")))))))</f>
        <v>T</v>
      </c>
      <c r="C18" s="38"/>
      <c r="D18" s="39" t="n">
        <f aca="false">D17+1</f>
        <v>41678</v>
      </c>
      <c r="E18" s="40" t="str">
        <f aca="false">IF(WEEKDAY(D18)=1,"S",IF(WEEKDAY(D18)=2,"M",IF(WEEKDAY(D18)=3,"T",IF(WEEKDAY(D18)=4,"W",IF(WEEKDAY(D18)=5,"T",IF(WEEKDAY(D18)=6,"F",IF(WEEKDAY(D18)=7,"S")))))))</f>
        <v>F</v>
      </c>
      <c r="F18" s="38"/>
      <c r="G18" s="39" t="n">
        <f aca="false">G17+1</f>
        <v>41706</v>
      </c>
      <c r="H18" s="40" t="str">
        <f aca="false">IF(WEEKDAY(G18)=1,"S",IF(WEEKDAY(G18)=2,"M",IF(WEEKDAY(G18)=3,"T",IF(WEEKDAY(G18)=4,"W",IF(WEEKDAY(G18)=5,"T",IF(WEEKDAY(G18)=6,"F",IF(WEEKDAY(G18)=7,"S")))))))</f>
        <v>F</v>
      </c>
      <c r="I18" s="38"/>
      <c r="J18" s="33"/>
      <c r="K18" s="39" t="n">
        <f aca="false">K17+1</f>
        <v>41737</v>
      </c>
      <c r="L18" s="40" t="str">
        <f aca="false">IF(WEEKDAY(K18)=1,"S",IF(WEEKDAY(K18)=2,"M",IF(WEEKDAY(K18)=3,"T",IF(WEEKDAY(K18)=4,"W",IF(WEEKDAY(K18)=5,"T",IF(WEEKDAY(K18)=6,"F",IF(WEEKDAY(K18)=7,"S")))))))</f>
        <v>M</v>
      </c>
      <c r="M18" s="41"/>
      <c r="N18" s="39" t="n">
        <f aca="false">N17+1</f>
        <v>41767</v>
      </c>
      <c r="O18" s="40" t="str">
        <f aca="false">IF(WEEKDAY(N18)=1,"S",IF(WEEKDAY(N18)=2,"M",IF(WEEKDAY(N18)=3,"T",IF(WEEKDAY(N18)=4,"W",IF(WEEKDAY(N18)=5,"T",IF(WEEKDAY(N18)=6,"F",IF(WEEKDAY(N18)=7,"S")))))))</f>
        <v>W</v>
      </c>
      <c r="P18" s="38"/>
      <c r="Q18" s="39" t="n">
        <f aca="false">Q17+1</f>
        <v>41798</v>
      </c>
      <c r="R18" s="40" t="str">
        <f aca="false">IF(WEEKDAY(Q18)=1,"S",IF(WEEKDAY(Q18)=2,"M",IF(WEEKDAY(Q18)=3,"T",IF(WEEKDAY(Q18)=4,"W",IF(WEEKDAY(Q18)=5,"T",IF(WEEKDAY(Q18)=6,"F",IF(WEEKDAY(Q18)=7,"S")))))))</f>
        <v>S</v>
      </c>
      <c r="S18" s="38"/>
      <c r="T18" s="34"/>
      <c r="U18" s="39" t="n">
        <f aca="false">U17+1</f>
        <v>41828</v>
      </c>
      <c r="V18" s="40" t="str">
        <f aca="false">IF(WEEKDAY(U18)=1,"S",IF(WEEKDAY(U18)=2,"M",IF(WEEKDAY(U18)=3,"T",IF(WEEKDAY(U18)=4,"W",IF(WEEKDAY(U18)=5,"T",IF(WEEKDAY(U18)=6,"F",IF(WEEKDAY(U18)=7,"S")))))))</f>
        <v>M</v>
      </c>
      <c r="W18" s="41"/>
      <c r="X18" s="39" t="n">
        <f aca="false">X17+1</f>
        <v>41859</v>
      </c>
      <c r="Y18" s="40" t="str">
        <f aca="false">IF(WEEKDAY(X18)=1,"S",IF(WEEKDAY(X18)=2,"M",IF(WEEKDAY(X18)=3,"T",IF(WEEKDAY(X18)=4,"W",IF(WEEKDAY(X18)=5,"T",IF(WEEKDAY(X18)=6,"F",IF(WEEKDAY(X18)=7,"S")))))))</f>
        <v>T</v>
      </c>
      <c r="Z18" s="38"/>
      <c r="AA18" s="39" t="n">
        <f aca="false">AA17+1</f>
        <v>41890</v>
      </c>
      <c r="AB18" s="40" t="str">
        <f aca="false">IF(WEEKDAY(AA18)=1,"S",IF(WEEKDAY(AA18)=2,"M",IF(WEEKDAY(AA18)=3,"T",IF(WEEKDAY(AA18)=4,"W",IF(WEEKDAY(AA18)=5,"T",IF(WEEKDAY(AA18)=6,"F",IF(WEEKDAY(AA18)=7,"S")))))))</f>
        <v>S</v>
      </c>
      <c r="AC18" s="38"/>
      <c r="AD18" s="34"/>
      <c r="AE18" s="36" t="n">
        <f aca="false">AE17+1</f>
        <v>41920</v>
      </c>
      <c r="AF18" s="40" t="str">
        <f aca="false">IF(WEEKDAY(AE18)=1,"S",IF(WEEKDAY(AE18)=2,"M",IF(WEEKDAY(AE18)=3,"T",IF(WEEKDAY(AE18)=4,"W",IF(WEEKDAY(AE18)=5,"T",IF(WEEKDAY(AE18)=6,"F",IF(WEEKDAY(AE18)=7,"S")))))))</f>
        <v>T</v>
      </c>
      <c r="AG18" s="38"/>
      <c r="AH18" s="36" t="n">
        <f aca="false">AH17+1</f>
        <v>41951</v>
      </c>
      <c r="AI18" s="40" t="str">
        <f aca="false">IF(WEEKDAY(AH18)=1,"S",IF(WEEKDAY(AH18)=2,"M",IF(WEEKDAY(AH18)=3,"T",IF(WEEKDAY(AH18)=4,"W",IF(WEEKDAY(AH18)=5,"T",IF(WEEKDAY(AH18)=6,"F",IF(WEEKDAY(AH18)=7,"S")))))))</f>
        <v>F</v>
      </c>
      <c r="AJ18" s="44"/>
      <c r="AK18" s="36" t="n">
        <f aca="false">AK17+1</f>
        <v>41981</v>
      </c>
      <c r="AL18" s="40" t="str">
        <f aca="false">IF(WEEKDAY(AK18)=1,"S",IF(WEEKDAY(AK18)=2,"M",IF(WEEKDAY(AK18)=3,"T",IF(WEEKDAY(AK18)=4,"W",IF(WEEKDAY(AK18)=5,"T",IF(WEEKDAY(AK18)=6,"F",IF(WEEKDAY(AK18)=7,"S")))))))</f>
        <v>S</v>
      </c>
      <c r="AM18" s="38"/>
    </row>
    <row r="19" customFormat="false" ht="12" hidden="false" customHeight="false" outlineLevel="0" collapsed="false">
      <c r="A19" s="39" t="n">
        <f aca="false">A18+1</f>
        <v>41648</v>
      </c>
      <c r="B19" s="40" t="str">
        <f aca="false">IF(WEEKDAY(A19)=1,"S",IF(WEEKDAY(A19)=2,"M",IF(WEEKDAY(A19)=3,"T",IF(WEEKDAY(A19)=4,"W",IF(WEEKDAY(A19)=5,"T",IF(WEEKDAY(A19)=6,"F",IF(WEEKDAY(A19)=7,"S")))))))</f>
        <v>W</v>
      </c>
      <c r="C19" s="38"/>
      <c r="D19" s="39" t="n">
        <f aca="false">D18+1</f>
        <v>41679</v>
      </c>
      <c r="E19" s="40" t="str">
        <f aca="false">IF(WEEKDAY(D19)=1,"S",IF(WEEKDAY(D19)=2,"M",IF(WEEKDAY(D19)=3,"T",IF(WEEKDAY(D19)=4,"W",IF(WEEKDAY(D19)=5,"T",IF(WEEKDAY(D19)=6,"F",IF(WEEKDAY(D19)=7,"S")))))))</f>
        <v>S</v>
      </c>
      <c r="F19" s="38"/>
      <c r="G19" s="39" t="n">
        <f aca="false">G18+1</f>
        <v>41707</v>
      </c>
      <c r="H19" s="40" t="str">
        <f aca="false">IF(WEEKDAY(G19)=1,"S",IF(WEEKDAY(G19)=2,"M",IF(WEEKDAY(G19)=3,"T",IF(WEEKDAY(G19)=4,"W",IF(WEEKDAY(G19)=5,"T",IF(WEEKDAY(G19)=6,"F",IF(WEEKDAY(G19)=7,"S")))))))</f>
        <v>S</v>
      </c>
      <c r="I19" s="38"/>
      <c r="J19" s="33"/>
      <c r="K19" s="39" t="n">
        <f aca="false">K18+1</f>
        <v>41738</v>
      </c>
      <c r="L19" s="40" t="str">
        <f aca="false">IF(WEEKDAY(K19)=1,"S",IF(WEEKDAY(K19)=2,"M",IF(WEEKDAY(K19)=3,"T",IF(WEEKDAY(K19)=4,"W",IF(WEEKDAY(K19)=5,"T",IF(WEEKDAY(K19)=6,"F",IF(WEEKDAY(K19)=7,"S")))))))</f>
        <v>T</v>
      </c>
      <c r="M19" s="41"/>
      <c r="N19" s="39" t="n">
        <f aca="false">N18+1</f>
        <v>41768</v>
      </c>
      <c r="O19" s="40" t="str">
        <f aca="false">IF(WEEKDAY(N19)=1,"S",IF(WEEKDAY(N19)=2,"M",IF(WEEKDAY(N19)=3,"T",IF(WEEKDAY(N19)=4,"W",IF(WEEKDAY(N19)=5,"T",IF(WEEKDAY(N19)=6,"F",IF(WEEKDAY(N19)=7,"S")))))))</f>
        <v>T</v>
      </c>
      <c r="P19" s="38"/>
      <c r="Q19" s="39" t="n">
        <f aca="false">Q18+1</f>
        <v>41799</v>
      </c>
      <c r="R19" s="40" t="str">
        <f aca="false">IF(WEEKDAY(Q19)=1,"S",IF(WEEKDAY(Q19)=2,"M",IF(WEEKDAY(Q19)=3,"T",IF(WEEKDAY(Q19)=4,"W",IF(WEEKDAY(Q19)=5,"T",IF(WEEKDAY(Q19)=6,"F",IF(WEEKDAY(Q19)=7,"S")))))))</f>
        <v>S</v>
      </c>
      <c r="S19" s="41"/>
      <c r="T19" s="33"/>
      <c r="U19" s="39" t="n">
        <f aca="false">U18+1</f>
        <v>41829</v>
      </c>
      <c r="V19" s="40" t="str">
        <f aca="false">IF(WEEKDAY(U19)=1,"S",IF(WEEKDAY(U19)=2,"M",IF(WEEKDAY(U19)=3,"T",IF(WEEKDAY(U19)=4,"W",IF(WEEKDAY(U19)=5,"T",IF(WEEKDAY(U19)=6,"F",IF(WEEKDAY(U19)=7,"S")))))))</f>
        <v>T</v>
      </c>
      <c r="W19" s="41"/>
      <c r="X19" s="39" t="n">
        <f aca="false">X18+1</f>
        <v>41860</v>
      </c>
      <c r="Y19" s="40" t="str">
        <f aca="false">IF(WEEKDAY(X19)=1,"S",IF(WEEKDAY(X19)=2,"M",IF(WEEKDAY(X19)=3,"T",IF(WEEKDAY(X19)=4,"W",IF(WEEKDAY(X19)=5,"T",IF(WEEKDAY(X19)=6,"F",IF(WEEKDAY(X19)=7,"S")))))))</f>
        <v>F</v>
      </c>
      <c r="Z19" s="38"/>
      <c r="AA19" s="39" t="n">
        <f aca="false">AA18+1</f>
        <v>41891</v>
      </c>
      <c r="AB19" s="40" t="str">
        <f aca="false">IF(WEEKDAY(AA19)=1,"S",IF(WEEKDAY(AA19)=2,"M",IF(WEEKDAY(AA19)=3,"T",IF(WEEKDAY(AA19)=4,"W",IF(WEEKDAY(AA19)=5,"T",IF(WEEKDAY(AA19)=6,"F",IF(WEEKDAY(AA19)=7,"S")))))))</f>
        <v>M</v>
      </c>
      <c r="AC19" s="44"/>
      <c r="AD19" s="34"/>
      <c r="AE19" s="36" t="n">
        <f aca="false">AE18+1</f>
        <v>41921</v>
      </c>
      <c r="AF19" s="40" t="str">
        <f aca="false">IF(WEEKDAY(AE19)=1,"S",IF(WEEKDAY(AE19)=2,"M",IF(WEEKDAY(AE19)=3,"T",IF(WEEKDAY(AE19)=4,"W",IF(WEEKDAY(AE19)=5,"T",IF(WEEKDAY(AE19)=6,"F",IF(WEEKDAY(AE19)=7,"S")))))))</f>
        <v>W</v>
      </c>
      <c r="AG19" s="42"/>
      <c r="AH19" s="36" t="n">
        <f aca="false">AH18+1</f>
        <v>41952</v>
      </c>
      <c r="AI19" s="40" t="str">
        <f aca="false">IF(WEEKDAY(AH19)=1,"S",IF(WEEKDAY(AH19)=2,"M",IF(WEEKDAY(AH19)=3,"T",IF(WEEKDAY(AH19)=4,"W",IF(WEEKDAY(AH19)=5,"T",IF(WEEKDAY(AH19)=6,"F",IF(WEEKDAY(AH19)=7,"S")))))))</f>
        <v>S</v>
      </c>
      <c r="AJ19" s="46"/>
      <c r="AK19" s="36" t="n">
        <f aca="false">AK18+1</f>
        <v>41982</v>
      </c>
      <c r="AL19" s="40" t="str">
        <f aca="false">IF(WEEKDAY(AK19)=1,"S",IF(WEEKDAY(AK19)=2,"M",IF(WEEKDAY(AK19)=3,"T",IF(WEEKDAY(AK19)=4,"W",IF(WEEKDAY(AK19)=5,"T",IF(WEEKDAY(AK19)=6,"F",IF(WEEKDAY(AK19)=7,"S")))))))</f>
        <v>M</v>
      </c>
      <c r="AM19" s="38"/>
    </row>
    <row r="20" customFormat="false" ht="12" hidden="false" customHeight="false" outlineLevel="0" collapsed="false">
      <c r="A20" s="39" t="n">
        <f aca="false">A19+1</f>
        <v>41649</v>
      </c>
      <c r="B20" s="40" t="str">
        <f aca="false">IF(WEEKDAY(A20)=1,"S",IF(WEEKDAY(A20)=2,"M",IF(WEEKDAY(A20)=3,"T",IF(WEEKDAY(A20)=4,"W",IF(WEEKDAY(A20)=5,"T",IF(WEEKDAY(A20)=6,"F",IF(WEEKDAY(A20)=7,"S")))))))</f>
        <v>T</v>
      </c>
      <c r="C20" s="38"/>
      <c r="D20" s="39" t="n">
        <f aca="false">D19+1</f>
        <v>41680</v>
      </c>
      <c r="E20" s="40" t="str">
        <f aca="false">IF(WEEKDAY(D20)=1,"S",IF(WEEKDAY(D20)=2,"M",IF(WEEKDAY(D20)=3,"T",IF(WEEKDAY(D20)=4,"W",IF(WEEKDAY(D20)=5,"T",IF(WEEKDAY(D20)=6,"F",IF(WEEKDAY(D20)=7,"S")))))))</f>
        <v>S</v>
      </c>
      <c r="F20" s="41"/>
      <c r="G20" s="39" t="n">
        <f aca="false">G19+1</f>
        <v>41708</v>
      </c>
      <c r="H20" s="40" t="str">
        <f aca="false">IF(WEEKDAY(G20)=1,"S",IF(WEEKDAY(G20)=2,"M",IF(WEEKDAY(G20)=3,"T",IF(WEEKDAY(G20)=4,"W",IF(WEEKDAY(G20)=5,"T",IF(WEEKDAY(G20)=6,"F",IF(WEEKDAY(G20)=7,"S")))))))</f>
        <v>S</v>
      </c>
      <c r="I20" s="38"/>
      <c r="J20" s="33"/>
      <c r="K20" s="39" t="n">
        <f aca="false">K19+1</f>
        <v>41739</v>
      </c>
      <c r="L20" s="40" t="str">
        <f aca="false">IF(WEEKDAY(K20)=1,"S",IF(WEEKDAY(K20)=2,"M",IF(WEEKDAY(K20)=3,"T",IF(WEEKDAY(K20)=4,"W",IF(WEEKDAY(K20)=5,"T",IF(WEEKDAY(K20)=6,"F",IF(WEEKDAY(K20)=7,"S")))))))</f>
        <v>W</v>
      </c>
      <c r="M20" s="41"/>
      <c r="N20" s="39" t="n">
        <f aca="false">N19+1</f>
        <v>41769</v>
      </c>
      <c r="O20" s="40" t="str">
        <f aca="false">IF(WEEKDAY(N20)=1,"S",IF(WEEKDAY(N20)=2,"M",IF(WEEKDAY(N20)=3,"T",IF(WEEKDAY(N20)=4,"W",IF(WEEKDAY(N20)=5,"T",IF(WEEKDAY(N20)=6,"F",IF(WEEKDAY(N20)=7,"S")))))))</f>
        <v>F</v>
      </c>
      <c r="P20" s="38"/>
      <c r="Q20" s="39" t="n">
        <f aca="false">Q19+1</f>
        <v>41800</v>
      </c>
      <c r="R20" s="40" t="str">
        <f aca="false">IF(WEEKDAY(Q20)=1,"S",IF(WEEKDAY(Q20)=2,"M",IF(WEEKDAY(Q20)=3,"T",IF(WEEKDAY(Q20)=4,"W",IF(WEEKDAY(Q20)=5,"T",IF(WEEKDAY(Q20)=6,"F",IF(WEEKDAY(Q20)=7,"S")))))))</f>
        <v>M</v>
      </c>
      <c r="S20" s="41"/>
      <c r="T20" s="33"/>
      <c r="U20" s="39" t="n">
        <f aca="false">U19+1</f>
        <v>41830</v>
      </c>
      <c r="V20" s="40" t="str">
        <f aca="false">IF(WEEKDAY(U20)=1,"S",IF(WEEKDAY(U20)=2,"M",IF(WEEKDAY(U20)=3,"T",IF(WEEKDAY(U20)=4,"W",IF(WEEKDAY(U20)=5,"T",IF(WEEKDAY(U20)=6,"F",IF(WEEKDAY(U20)=7,"S")))))))</f>
        <v>W</v>
      </c>
      <c r="W20" s="41"/>
      <c r="X20" s="39" t="n">
        <f aca="false">X19+1</f>
        <v>41861</v>
      </c>
      <c r="Y20" s="40" t="str">
        <f aca="false">IF(WEEKDAY(X20)=1,"S",IF(WEEKDAY(X20)=2,"M",IF(WEEKDAY(X20)=3,"T",IF(WEEKDAY(X20)=4,"W",IF(WEEKDAY(X20)=5,"T",IF(WEEKDAY(X20)=6,"F",IF(WEEKDAY(X20)=7,"S")))))))</f>
        <v>S</v>
      </c>
      <c r="Z20" s="41"/>
      <c r="AA20" s="39" t="n">
        <f aca="false">AA19+1</f>
        <v>41892</v>
      </c>
      <c r="AB20" s="40" t="str">
        <f aca="false">IF(WEEKDAY(AA20)=1,"S",IF(WEEKDAY(AA20)=2,"M",IF(WEEKDAY(AA20)=3,"T",IF(WEEKDAY(AA20)=4,"W",IF(WEEKDAY(AA20)=5,"T",IF(WEEKDAY(AA20)=6,"F",IF(WEEKDAY(AA20)=7,"S")))))))</f>
        <v>T</v>
      </c>
      <c r="AC20" s="46"/>
      <c r="AD20" s="34"/>
      <c r="AE20" s="36" t="n">
        <f aca="false">AE19+1</f>
        <v>41922</v>
      </c>
      <c r="AF20" s="40" t="str">
        <f aca="false">IF(WEEKDAY(AE20)=1,"S",IF(WEEKDAY(AE20)=2,"M",IF(WEEKDAY(AE20)=3,"T",IF(WEEKDAY(AE20)=4,"W",IF(WEEKDAY(AE20)=5,"T",IF(WEEKDAY(AE20)=6,"F",IF(WEEKDAY(AE20)=7,"S")))))))</f>
        <v>T</v>
      </c>
      <c r="AG20" s="43"/>
      <c r="AH20" s="36" t="n">
        <f aca="false">AH19+1</f>
        <v>41953</v>
      </c>
      <c r="AI20" s="40" t="str">
        <f aca="false">IF(WEEKDAY(AH20)=1,"S",IF(WEEKDAY(AH20)=2,"M",IF(WEEKDAY(AH20)=3,"T",IF(WEEKDAY(AH20)=4,"W",IF(WEEKDAY(AH20)=5,"T",IF(WEEKDAY(AH20)=6,"F",IF(WEEKDAY(AH20)=7,"S")))))))</f>
        <v>S</v>
      </c>
      <c r="AJ20" s="38"/>
      <c r="AK20" s="36" t="n">
        <f aca="false">AK19+1</f>
        <v>41983</v>
      </c>
      <c r="AL20" s="40" t="str">
        <f aca="false">IF(WEEKDAY(AK20)=1,"S",IF(WEEKDAY(AK20)=2,"M",IF(WEEKDAY(AK20)=3,"T",IF(WEEKDAY(AK20)=4,"W",IF(WEEKDAY(AK20)=5,"T",IF(WEEKDAY(AK20)=6,"F",IF(WEEKDAY(AK20)=7,"S")))))))</f>
        <v>T</v>
      </c>
      <c r="AM20" s="38"/>
    </row>
    <row r="21" customFormat="false" ht="12" hidden="false" customHeight="false" outlineLevel="0" collapsed="false">
      <c r="A21" s="39" t="n">
        <f aca="false">A20+1</f>
        <v>41650</v>
      </c>
      <c r="B21" s="40" t="str">
        <f aca="false">IF(WEEKDAY(A21)=1,"S",IF(WEEKDAY(A21)=2,"M",IF(WEEKDAY(A21)=3,"T",IF(WEEKDAY(A21)=4,"W",IF(WEEKDAY(A21)=5,"T",IF(WEEKDAY(A21)=6,"F",IF(WEEKDAY(A21)=7,"S")))))))</f>
        <v>F</v>
      </c>
      <c r="C21" s="38"/>
      <c r="D21" s="39" t="n">
        <f aca="false">D20+1</f>
        <v>41681</v>
      </c>
      <c r="E21" s="40" t="str">
        <f aca="false">IF(WEEKDAY(D21)=1,"S",IF(WEEKDAY(D21)=2,"M",IF(WEEKDAY(D21)=3,"T",IF(WEEKDAY(D21)=4,"W",IF(WEEKDAY(D21)=5,"T",IF(WEEKDAY(D21)=6,"F",IF(WEEKDAY(D21)=7,"S")))))))</f>
        <v>M</v>
      </c>
      <c r="F21" s="38"/>
      <c r="G21" s="39" t="n">
        <f aca="false">G20+1</f>
        <v>41709</v>
      </c>
      <c r="H21" s="40" t="str">
        <f aca="false">IF(WEEKDAY(G21)=1,"S",IF(WEEKDAY(G21)=2,"M",IF(WEEKDAY(G21)=3,"T",IF(WEEKDAY(G21)=4,"W",IF(WEEKDAY(G21)=5,"T",IF(WEEKDAY(G21)=6,"F",IF(WEEKDAY(G21)=7,"S")))))))</f>
        <v>M</v>
      </c>
      <c r="I21" s="38"/>
      <c r="J21" s="33"/>
      <c r="K21" s="39" t="n">
        <f aca="false">K20+1</f>
        <v>41740</v>
      </c>
      <c r="L21" s="40" t="str">
        <f aca="false">IF(WEEKDAY(K21)=1,"S",IF(WEEKDAY(K21)=2,"M",IF(WEEKDAY(K21)=3,"T",IF(WEEKDAY(K21)=4,"W",IF(WEEKDAY(K21)=5,"T",IF(WEEKDAY(K21)=6,"F",IF(WEEKDAY(K21)=7,"S")))))))</f>
        <v>T</v>
      </c>
      <c r="M21" s="41"/>
      <c r="N21" s="39" t="n">
        <f aca="false">N20+1</f>
        <v>41770</v>
      </c>
      <c r="O21" s="40" t="str">
        <f aca="false">IF(WEEKDAY(N21)=1,"S",IF(WEEKDAY(N21)=2,"M",IF(WEEKDAY(N21)=3,"T",IF(WEEKDAY(N21)=4,"W",IF(WEEKDAY(N21)=5,"T",IF(WEEKDAY(N21)=6,"F",IF(WEEKDAY(N21)=7,"S")))))))</f>
        <v>S</v>
      </c>
      <c r="P21" s="38"/>
      <c r="Q21" s="39" t="n">
        <f aca="false">Q20+1</f>
        <v>41801</v>
      </c>
      <c r="R21" s="40" t="str">
        <f aca="false">IF(WEEKDAY(Q21)=1,"S",IF(WEEKDAY(Q21)=2,"M",IF(WEEKDAY(Q21)=3,"T",IF(WEEKDAY(Q21)=4,"W",IF(WEEKDAY(Q21)=5,"T",IF(WEEKDAY(Q21)=6,"F",IF(WEEKDAY(Q21)=7,"S")))))))</f>
        <v>T</v>
      </c>
      <c r="S21" s="38"/>
      <c r="T21" s="34"/>
      <c r="U21" s="39" t="n">
        <f aca="false">U20+1</f>
        <v>41831</v>
      </c>
      <c r="V21" s="40" t="str">
        <f aca="false">IF(WEEKDAY(U21)=1,"S",IF(WEEKDAY(U21)=2,"M",IF(WEEKDAY(U21)=3,"T",IF(WEEKDAY(U21)=4,"W",IF(WEEKDAY(U21)=5,"T",IF(WEEKDAY(U21)=6,"F",IF(WEEKDAY(U21)=7,"S")))))))</f>
        <v>T</v>
      </c>
      <c r="W21" s="41"/>
      <c r="X21" s="39" t="n">
        <f aca="false">X20+1</f>
        <v>41862</v>
      </c>
      <c r="Y21" s="40" t="str">
        <f aca="false">IF(WEEKDAY(X21)=1,"S",IF(WEEKDAY(X21)=2,"M",IF(WEEKDAY(X21)=3,"T",IF(WEEKDAY(X21)=4,"W",IF(WEEKDAY(X21)=5,"T",IF(WEEKDAY(X21)=6,"F",IF(WEEKDAY(X21)=7,"S")))))))</f>
        <v>S</v>
      </c>
      <c r="Z21" s="38"/>
      <c r="AA21" s="39" t="n">
        <f aca="false">AA20+1</f>
        <v>41893</v>
      </c>
      <c r="AB21" s="40" t="str">
        <f aca="false">IF(WEEKDAY(AA21)=1,"S",IF(WEEKDAY(AA21)=2,"M",IF(WEEKDAY(AA21)=3,"T",IF(WEEKDAY(AA21)=4,"W",IF(WEEKDAY(AA21)=5,"T",IF(WEEKDAY(AA21)=6,"F",IF(WEEKDAY(AA21)=7,"S")))))))</f>
        <v>W</v>
      </c>
      <c r="AC21" s="38"/>
      <c r="AD21" s="34"/>
      <c r="AE21" s="36" t="n">
        <f aca="false">AE20+1</f>
        <v>41923</v>
      </c>
      <c r="AF21" s="40" t="str">
        <f aca="false">IF(WEEKDAY(AE21)=1,"S",IF(WEEKDAY(AE21)=2,"M",IF(WEEKDAY(AE21)=3,"T",IF(WEEKDAY(AE21)=4,"W",IF(WEEKDAY(AE21)=5,"T",IF(WEEKDAY(AE21)=6,"F",IF(WEEKDAY(AE21)=7,"S")))))))</f>
        <v>F</v>
      </c>
      <c r="AG21" s="43"/>
      <c r="AH21" s="36" t="n">
        <f aca="false">AH20+1</f>
        <v>41954</v>
      </c>
      <c r="AI21" s="40" t="str">
        <f aca="false">IF(WEEKDAY(AH21)=1,"S",IF(WEEKDAY(AH21)=2,"M",IF(WEEKDAY(AH21)=3,"T",IF(WEEKDAY(AH21)=4,"W",IF(WEEKDAY(AH21)=5,"T",IF(WEEKDAY(AH21)=6,"F",IF(WEEKDAY(AH21)=7,"S")))))))</f>
        <v>M</v>
      </c>
      <c r="AJ21" s="38"/>
      <c r="AK21" s="36" t="n">
        <f aca="false">AK20+1</f>
        <v>41984</v>
      </c>
      <c r="AL21" s="40" t="str">
        <f aca="false">IF(WEEKDAY(AK21)=1,"S",IF(WEEKDAY(AK21)=2,"M",IF(WEEKDAY(AK21)=3,"T",IF(WEEKDAY(AK21)=4,"W",IF(WEEKDAY(AK21)=5,"T",IF(WEEKDAY(AK21)=6,"F",IF(WEEKDAY(AK21)=7,"S")))))))</f>
        <v>W</v>
      </c>
      <c r="AM21" s="38"/>
    </row>
    <row r="22" customFormat="false" ht="12" hidden="false" customHeight="false" outlineLevel="0" collapsed="false">
      <c r="A22" s="39" t="n">
        <f aca="false">A21+1</f>
        <v>41651</v>
      </c>
      <c r="B22" s="40" t="str">
        <f aca="false">IF(WEEKDAY(A22)=1,"S",IF(WEEKDAY(A22)=2,"M",IF(WEEKDAY(A22)=3,"T",IF(WEEKDAY(A22)=4,"W",IF(WEEKDAY(A22)=5,"T",IF(WEEKDAY(A22)=6,"F",IF(WEEKDAY(A22)=7,"S")))))))</f>
        <v>S</v>
      </c>
      <c r="C22" s="38"/>
      <c r="D22" s="39" t="n">
        <f aca="false">D21+1</f>
        <v>41682</v>
      </c>
      <c r="E22" s="40" t="str">
        <f aca="false">IF(WEEKDAY(D22)=1,"S",IF(WEEKDAY(D22)=2,"M",IF(WEEKDAY(D22)=3,"T",IF(WEEKDAY(D22)=4,"W",IF(WEEKDAY(D22)=5,"T",IF(WEEKDAY(D22)=6,"F",IF(WEEKDAY(D22)=7,"S")))))))</f>
        <v>T</v>
      </c>
      <c r="F22" s="38"/>
      <c r="G22" s="39" t="n">
        <f aca="false">G21+1</f>
        <v>41710</v>
      </c>
      <c r="H22" s="40" t="str">
        <f aca="false">IF(WEEKDAY(G22)=1,"S",IF(WEEKDAY(G22)=2,"M",IF(WEEKDAY(G22)=3,"T",IF(WEEKDAY(G22)=4,"W",IF(WEEKDAY(G22)=5,"T",IF(WEEKDAY(G22)=6,"F",IF(WEEKDAY(G22)=7,"S")))))))</f>
        <v>T</v>
      </c>
      <c r="I22" s="38"/>
      <c r="J22" s="33"/>
      <c r="K22" s="39" t="n">
        <f aca="false">K21+1</f>
        <v>41741</v>
      </c>
      <c r="L22" s="40" t="str">
        <f aca="false">IF(WEEKDAY(K22)=1,"S",IF(WEEKDAY(K22)=2,"M",IF(WEEKDAY(K22)=3,"T",IF(WEEKDAY(K22)=4,"W",IF(WEEKDAY(K22)=5,"T",IF(WEEKDAY(K22)=6,"F",IF(WEEKDAY(K22)=7,"S")))))))</f>
        <v>F</v>
      </c>
      <c r="M22" s="41"/>
      <c r="N22" s="39" t="n">
        <f aca="false">N21+1</f>
        <v>41771</v>
      </c>
      <c r="O22" s="40" t="str">
        <f aca="false">IF(WEEKDAY(N22)=1,"S",IF(WEEKDAY(N22)=2,"M",IF(WEEKDAY(N22)=3,"T",IF(WEEKDAY(N22)=4,"W",IF(WEEKDAY(N22)=5,"T",IF(WEEKDAY(N22)=6,"F",IF(WEEKDAY(N22)=7,"S")))))))</f>
        <v>S</v>
      </c>
      <c r="P22" s="38"/>
      <c r="Q22" s="39" t="n">
        <f aca="false">Q21+1</f>
        <v>41802</v>
      </c>
      <c r="R22" s="40" t="str">
        <f aca="false">IF(WEEKDAY(Q22)=1,"S",IF(WEEKDAY(Q22)=2,"M",IF(WEEKDAY(Q22)=3,"T",IF(WEEKDAY(Q22)=4,"W",IF(WEEKDAY(Q22)=5,"T",IF(WEEKDAY(Q22)=6,"F",IF(WEEKDAY(Q22)=7,"S")))))))</f>
        <v>W</v>
      </c>
      <c r="S22" s="38"/>
      <c r="T22" s="34"/>
      <c r="U22" s="39" t="n">
        <f aca="false">U21+1</f>
        <v>41832</v>
      </c>
      <c r="V22" s="40" t="str">
        <f aca="false">IF(WEEKDAY(U22)=1,"S",IF(WEEKDAY(U22)=2,"M",IF(WEEKDAY(U22)=3,"T",IF(WEEKDAY(U22)=4,"W",IF(WEEKDAY(U22)=5,"T",IF(WEEKDAY(U22)=6,"F",IF(WEEKDAY(U22)=7,"S")))))))</f>
        <v>F</v>
      </c>
      <c r="W22" s="38"/>
      <c r="X22" s="39" t="n">
        <f aca="false">X21+1</f>
        <v>41863</v>
      </c>
      <c r="Y22" s="40" t="str">
        <f aca="false">IF(WEEKDAY(X22)=1,"S",IF(WEEKDAY(X22)=2,"M",IF(WEEKDAY(X22)=3,"T",IF(WEEKDAY(X22)=4,"W",IF(WEEKDAY(X22)=5,"T",IF(WEEKDAY(X22)=6,"F",IF(WEEKDAY(X22)=7,"S")))))))</f>
        <v>M</v>
      </c>
      <c r="Z22" s="38"/>
      <c r="AA22" s="39" t="n">
        <f aca="false">AA21+1</f>
        <v>41894</v>
      </c>
      <c r="AB22" s="40" t="str">
        <f aca="false">IF(WEEKDAY(AA22)=1,"S",IF(WEEKDAY(AA22)=2,"M",IF(WEEKDAY(AA22)=3,"T",IF(WEEKDAY(AA22)=4,"W",IF(WEEKDAY(AA22)=5,"T",IF(WEEKDAY(AA22)=6,"F",IF(WEEKDAY(AA22)=7,"S")))))))</f>
        <v>T</v>
      </c>
      <c r="AC22" s="38"/>
      <c r="AD22" s="34"/>
      <c r="AE22" s="36" t="n">
        <f aca="false">AE21+1</f>
        <v>41924</v>
      </c>
      <c r="AF22" s="40" t="str">
        <f aca="false">IF(WEEKDAY(AE22)=1,"S",IF(WEEKDAY(AE22)=2,"M",IF(WEEKDAY(AE22)=3,"T",IF(WEEKDAY(AE22)=4,"W",IF(WEEKDAY(AE22)=5,"T",IF(WEEKDAY(AE22)=6,"F",IF(WEEKDAY(AE22)=7,"S")))))))</f>
        <v>S</v>
      </c>
      <c r="AG22" s="43"/>
      <c r="AH22" s="36" t="n">
        <f aca="false">AH21+1</f>
        <v>41955</v>
      </c>
      <c r="AI22" s="40" t="str">
        <f aca="false">IF(WEEKDAY(AH22)=1,"S",IF(WEEKDAY(AH22)=2,"M",IF(WEEKDAY(AH22)=3,"T",IF(WEEKDAY(AH22)=4,"W",IF(WEEKDAY(AH22)=5,"T",IF(WEEKDAY(AH22)=6,"F",IF(WEEKDAY(AH22)=7,"S")))))))</f>
        <v>T</v>
      </c>
      <c r="AJ22" s="38"/>
      <c r="AK22" s="36" t="n">
        <f aca="false">AK21+1</f>
        <v>41985</v>
      </c>
      <c r="AL22" s="40" t="str">
        <f aca="false">IF(WEEKDAY(AK22)=1,"S",IF(WEEKDAY(AK22)=2,"M",IF(WEEKDAY(AK22)=3,"T",IF(WEEKDAY(AK22)=4,"W",IF(WEEKDAY(AK22)=5,"T",IF(WEEKDAY(AK22)=6,"F",IF(WEEKDAY(AK22)=7,"S")))))))</f>
        <v>T</v>
      </c>
      <c r="AM22" s="38"/>
    </row>
    <row r="23" customFormat="false" ht="12" hidden="false" customHeight="false" outlineLevel="0" collapsed="false">
      <c r="A23" s="39" t="n">
        <f aca="false">A22+1</f>
        <v>41652</v>
      </c>
      <c r="B23" s="40" t="str">
        <f aca="false">IF(WEEKDAY(A23)=1,"S",IF(WEEKDAY(A23)=2,"M",IF(WEEKDAY(A23)=3,"T",IF(WEEKDAY(A23)=4,"W",IF(WEEKDAY(A23)=5,"T",IF(WEEKDAY(A23)=6,"F",IF(WEEKDAY(A23)=7,"S")))))))</f>
        <v>S</v>
      </c>
      <c r="C23" s="38"/>
      <c r="D23" s="39" t="n">
        <f aca="false">D22+1</f>
        <v>41683</v>
      </c>
      <c r="E23" s="40" t="str">
        <f aca="false">IF(WEEKDAY(D23)=1,"S",IF(WEEKDAY(D23)=2,"M",IF(WEEKDAY(D23)=3,"T",IF(WEEKDAY(D23)=4,"W",IF(WEEKDAY(D23)=5,"T",IF(WEEKDAY(D23)=6,"F",IF(WEEKDAY(D23)=7,"S")))))))</f>
        <v>W</v>
      </c>
      <c r="F23" s="38"/>
      <c r="G23" s="39" t="n">
        <f aca="false">G22+1</f>
        <v>41711</v>
      </c>
      <c r="H23" s="40" t="str">
        <f aca="false">IF(WEEKDAY(G23)=1,"S",IF(WEEKDAY(G23)=2,"M",IF(WEEKDAY(G23)=3,"T",IF(WEEKDAY(G23)=4,"W",IF(WEEKDAY(G23)=5,"T",IF(WEEKDAY(G23)=6,"F",IF(WEEKDAY(G23)=7,"S")))))))</f>
        <v>W</v>
      </c>
      <c r="I23" s="38"/>
      <c r="J23" s="33"/>
      <c r="K23" s="39" t="n">
        <f aca="false">K22+1</f>
        <v>41742</v>
      </c>
      <c r="L23" s="40" t="str">
        <f aca="false">IF(WEEKDAY(K23)=1,"S",IF(WEEKDAY(K23)=2,"M",IF(WEEKDAY(K23)=3,"T",IF(WEEKDAY(K23)=4,"W",IF(WEEKDAY(K23)=5,"T",IF(WEEKDAY(K23)=6,"F",IF(WEEKDAY(K23)=7,"S")))))))</f>
        <v>S</v>
      </c>
      <c r="M23" s="38"/>
      <c r="N23" s="39" t="n">
        <f aca="false">N22+1</f>
        <v>41772</v>
      </c>
      <c r="O23" s="40" t="str">
        <f aca="false">IF(WEEKDAY(N23)=1,"S",IF(WEEKDAY(N23)=2,"M",IF(WEEKDAY(N23)=3,"T",IF(WEEKDAY(N23)=4,"W",IF(WEEKDAY(N23)=5,"T",IF(WEEKDAY(N23)=6,"F",IF(WEEKDAY(N23)=7,"S")))))))</f>
        <v>M</v>
      </c>
      <c r="P23" s="38"/>
      <c r="Q23" s="39" t="n">
        <f aca="false">Q22+1</f>
        <v>41803</v>
      </c>
      <c r="R23" s="40" t="str">
        <f aca="false">IF(WEEKDAY(Q23)=1,"S",IF(WEEKDAY(Q23)=2,"M",IF(WEEKDAY(Q23)=3,"T",IF(WEEKDAY(Q23)=4,"W",IF(WEEKDAY(Q23)=5,"T",IF(WEEKDAY(Q23)=6,"F",IF(WEEKDAY(Q23)=7,"S")))))))</f>
        <v>T</v>
      </c>
      <c r="S23" s="38"/>
      <c r="T23" s="34"/>
      <c r="U23" s="39" t="n">
        <f aca="false">U22+1</f>
        <v>41833</v>
      </c>
      <c r="V23" s="40" t="str">
        <f aca="false">IF(WEEKDAY(U23)=1,"S",IF(WEEKDAY(U23)=2,"M",IF(WEEKDAY(U23)=3,"T",IF(WEEKDAY(U23)=4,"W",IF(WEEKDAY(U23)=5,"T",IF(WEEKDAY(U23)=6,"F",IF(WEEKDAY(U23)=7,"S")))))))</f>
        <v>S</v>
      </c>
      <c r="W23" s="38"/>
      <c r="X23" s="39" t="n">
        <f aca="false">X22+1</f>
        <v>41864</v>
      </c>
      <c r="Y23" s="40" t="str">
        <f aca="false">IF(WEEKDAY(X23)=1,"S",IF(WEEKDAY(X23)=2,"M",IF(WEEKDAY(X23)=3,"T",IF(WEEKDAY(X23)=4,"W",IF(WEEKDAY(X23)=5,"T",IF(WEEKDAY(X23)=6,"F",IF(WEEKDAY(X23)=7,"S")))))))</f>
        <v>T</v>
      </c>
      <c r="Z23" s="38"/>
      <c r="AA23" s="39" t="n">
        <f aca="false">AA22+1</f>
        <v>41895</v>
      </c>
      <c r="AB23" s="40" t="str">
        <f aca="false">IF(WEEKDAY(AA23)=1,"S",IF(WEEKDAY(AA23)=2,"M",IF(WEEKDAY(AA23)=3,"T",IF(WEEKDAY(AA23)=4,"W",IF(WEEKDAY(AA23)=5,"T",IF(WEEKDAY(AA23)=6,"F",IF(WEEKDAY(AA23)=7,"S")))))))</f>
        <v>F</v>
      </c>
      <c r="AC23" s="38"/>
      <c r="AD23" s="34"/>
      <c r="AE23" s="36" t="n">
        <f aca="false">AE22+1</f>
        <v>41925</v>
      </c>
      <c r="AF23" s="40" t="str">
        <f aca="false">IF(WEEKDAY(AE23)=1,"S",IF(WEEKDAY(AE23)=2,"M",IF(WEEKDAY(AE23)=3,"T",IF(WEEKDAY(AE23)=4,"W",IF(WEEKDAY(AE23)=5,"T",IF(WEEKDAY(AE23)=6,"F",IF(WEEKDAY(AE23)=7,"S")))))))</f>
        <v>S</v>
      </c>
      <c r="AG23" s="43"/>
      <c r="AH23" s="36" t="n">
        <f aca="false">AH22+1</f>
        <v>41956</v>
      </c>
      <c r="AI23" s="40" t="str">
        <f aca="false">IF(WEEKDAY(AH23)=1,"S",IF(WEEKDAY(AH23)=2,"M",IF(WEEKDAY(AH23)=3,"T",IF(WEEKDAY(AH23)=4,"W",IF(WEEKDAY(AH23)=5,"T",IF(WEEKDAY(AH23)=6,"F",IF(WEEKDAY(AH23)=7,"S")))))))</f>
        <v>W</v>
      </c>
      <c r="AJ23" s="38"/>
      <c r="AK23" s="36" t="n">
        <f aca="false">AK22+1</f>
        <v>41986</v>
      </c>
      <c r="AL23" s="40" t="str">
        <f aca="false">IF(WEEKDAY(AK23)=1,"S",IF(WEEKDAY(AK23)=2,"M",IF(WEEKDAY(AK23)=3,"T",IF(WEEKDAY(AK23)=4,"W",IF(WEEKDAY(AK23)=5,"T",IF(WEEKDAY(AK23)=6,"F",IF(WEEKDAY(AK23)=7,"S")))))))</f>
        <v>F</v>
      </c>
      <c r="AM23" s="38"/>
    </row>
    <row r="24" customFormat="false" ht="12" hidden="false" customHeight="false" outlineLevel="0" collapsed="false">
      <c r="A24" s="39" t="n">
        <f aca="false">A23+1</f>
        <v>41653</v>
      </c>
      <c r="B24" s="40" t="str">
        <f aca="false">IF(WEEKDAY(A24)=1,"S",IF(WEEKDAY(A24)=2,"M",IF(WEEKDAY(A24)=3,"T",IF(WEEKDAY(A24)=4,"W",IF(WEEKDAY(A24)=5,"T",IF(WEEKDAY(A24)=6,"F",IF(WEEKDAY(A24)=7,"S")))))))</f>
        <v>M</v>
      </c>
      <c r="C24" s="41"/>
      <c r="D24" s="39" t="n">
        <f aca="false">D23+1</f>
        <v>41684</v>
      </c>
      <c r="E24" s="40" t="str">
        <f aca="false">IF(WEEKDAY(D24)=1,"S",IF(WEEKDAY(D24)=2,"M",IF(WEEKDAY(D24)=3,"T",IF(WEEKDAY(D24)=4,"W",IF(WEEKDAY(D24)=5,"T",IF(WEEKDAY(D24)=6,"F",IF(WEEKDAY(D24)=7,"S")))))))</f>
        <v>T</v>
      </c>
      <c r="F24" s="38"/>
      <c r="G24" s="39" t="n">
        <f aca="false">G23+1</f>
        <v>41712</v>
      </c>
      <c r="H24" s="40" t="str">
        <f aca="false">IF(WEEKDAY(G24)=1,"S",IF(WEEKDAY(G24)=2,"M",IF(WEEKDAY(G24)=3,"T",IF(WEEKDAY(G24)=4,"W",IF(WEEKDAY(G24)=5,"T",IF(WEEKDAY(G24)=6,"F",IF(WEEKDAY(G24)=7,"S")))))))</f>
        <v>T</v>
      </c>
      <c r="I24" s="38"/>
      <c r="J24" s="33"/>
      <c r="K24" s="39" t="n">
        <f aca="false">K23+1</f>
        <v>41743</v>
      </c>
      <c r="L24" s="40" t="str">
        <f aca="false">IF(WEEKDAY(K24)=1,"S",IF(WEEKDAY(K24)=2,"M",IF(WEEKDAY(K24)=3,"T",IF(WEEKDAY(K24)=4,"W",IF(WEEKDAY(K24)=5,"T",IF(WEEKDAY(K24)=6,"F",IF(WEEKDAY(K24)=7,"S")))))))</f>
        <v>S</v>
      </c>
      <c r="M24" s="38"/>
      <c r="N24" s="39" t="n">
        <f aca="false">N23+1</f>
        <v>41773</v>
      </c>
      <c r="O24" s="40" t="str">
        <f aca="false">IF(WEEKDAY(N24)=1,"S",IF(WEEKDAY(N24)=2,"M",IF(WEEKDAY(N24)=3,"T",IF(WEEKDAY(N24)=4,"W",IF(WEEKDAY(N24)=5,"T",IF(WEEKDAY(N24)=6,"F",IF(WEEKDAY(N24)=7,"S")))))))</f>
        <v>T</v>
      </c>
      <c r="P24" s="38"/>
      <c r="Q24" s="39" t="n">
        <f aca="false">Q23+1</f>
        <v>41804</v>
      </c>
      <c r="R24" s="40" t="str">
        <f aca="false">IF(WEEKDAY(Q24)=1,"S",IF(WEEKDAY(Q24)=2,"M",IF(WEEKDAY(Q24)=3,"T",IF(WEEKDAY(Q24)=4,"W",IF(WEEKDAY(Q24)=5,"T",IF(WEEKDAY(Q24)=6,"F",IF(WEEKDAY(Q24)=7,"S")))))))</f>
        <v>F</v>
      </c>
      <c r="S24" s="38"/>
      <c r="T24" s="34"/>
      <c r="U24" s="39" t="n">
        <f aca="false">U23+1</f>
        <v>41834</v>
      </c>
      <c r="V24" s="40" t="str">
        <f aca="false">IF(WEEKDAY(U24)=1,"S",IF(WEEKDAY(U24)=2,"M",IF(WEEKDAY(U24)=3,"T",IF(WEEKDAY(U24)=4,"W",IF(WEEKDAY(U24)=5,"T",IF(WEEKDAY(U24)=6,"F",IF(WEEKDAY(U24)=7,"S")))))))</f>
        <v>S</v>
      </c>
      <c r="W24" s="42"/>
      <c r="X24" s="39" t="n">
        <f aca="false">X23+1</f>
        <v>41865</v>
      </c>
      <c r="Y24" s="40" t="str">
        <f aca="false">IF(WEEKDAY(X24)=1,"S",IF(WEEKDAY(X24)=2,"M",IF(WEEKDAY(X24)=3,"T",IF(WEEKDAY(X24)=4,"W",IF(WEEKDAY(X24)=5,"T",IF(WEEKDAY(X24)=6,"F",IF(WEEKDAY(X24)=7,"S")))))))</f>
        <v>W</v>
      </c>
      <c r="Z24" s="38"/>
      <c r="AA24" s="39" t="n">
        <f aca="false">AA23+1</f>
        <v>41896</v>
      </c>
      <c r="AB24" s="40" t="str">
        <f aca="false">IF(WEEKDAY(AA24)=1,"S",IF(WEEKDAY(AA24)=2,"M",IF(WEEKDAY(AA24)=3,"T",IF(WEEKDAY(AA24)=4,"W",IF(WEEKDAY(AA24)=5,"T",IF(WEEKDAY(AA24)=6,"F",IF(WEEKDAY(AA24)=7,"S")))))))</f>
        <v>S</v>
      </c>
      <c r="AC24" s="38"/>
      <c r="AD24" s="34"/>
      <c r="AE24" s="36" t="n">
        <f aca="false">AE23+1</f>
        <v>41926</v>
      </c>
      <c r="AF24" s="40" t="str">
        <f aca="false">IF(WEEKDAY(AE24)=1,"S",IF(WEEKDAY(AE24)=2,"M",IF(WEEKDAY(AE24)=3,"T",IF(WEEKDAY(AE24)=4,"W",IF(WEEKDAY(AE24)=5,"T",IF(WEEKDAY(AE24)=6,"F",IF(WEEKDAY(AE24)=7,"S")))))))</f>
        <v>M</v>
      </c>
      <c r="AG24" s="43"/>
      <c r="AH24" s="36" t="n">
        <f aca="false">AH23+1</f>
        <v>41957</v>
      </c>
      <c r="AI24" s="40" t="str">
        <f aca="false">IF(WEEKDAY(AH24)=1,"S",IF(WEEKDAY(AH24)=2,"M",IF(WEEKDAY(AH24)=3,"T",IF(WEEKDAY(AH24)=4,"W",IF(WEEKDAY(AH24)=5,"T",IF(WEEKDAY(AH24)=6,"F",IF(WEEKDAY(AH24)=7,"S")))))))</f>
        <v>T</v>
      </c>
      <c r="AJ24" s="38"/>
      <c r="AK24" s="36" t="n">
        <f aca="false">AK23+1</f>
        <v>41987</v>
      </c>
      <c r="AL24" s="40" t="str">
        <f aca="false">IF(WEEKDAY(AK24)=1,"S",IF(WEEKDAY(AK24)=2,"M",IF(WEEKDAY(AK24)=3,"T",IF(WEEKDAY(AK24)=4,"W",IF(WEEKDAY(AK24)=5,"T",IF(WEEKDAY(AK24)=6,"F",IF(WEEKDAY(AK24)=7,"S")))))))</f>
        <v>S</v>
      </c>
      <c r="AM24" s="38"/>
    </row>
    <row r="25" customFormat="false" ht="12" hidden="false" customHeight="false" outlineLevel="0" collapsed="false">
      <c r="A25" s="39" t="n">
        <f aca="false">A24+1</f>
        <v>41654</v>
      </c>
      <c r="B25" s="40" t="str">
        <f aca="false">IF(WEEKDAY(A25)=1,"S",IF(WEEKDAY(A25)=2,"M",IF(WEEKDAY(A25)=3,"T",IF(WEEKDAY(A25)=4,"W",IF(WEEKDAY(A25)=5,"T",IF(WEEKDAY(A25)=6,"F",IF(WEEKDAY(A25)=7,"S")))))))</f>
        <v>T</v>
      </c>
      <c r="C25" s="38"/>
      <c r="D25" s="39" t="n">
        <f aca="false">D24+1</f>
        <v>41685</v>
      </c>
      <c r="E25" s="40" t="str">
        <f aca="false">IF(WEEKDAY(D25)=1,"S",IF(WEEKDAY(D25)=2,"M",IF(WEEKDAY(D25)=3,"T",IF(WEEKDAY(D25)=4,"W",IF(WEEKDAY(D25)=5,"T",IF(WEEKDAY(D25)=6,"F",IF(WEEKDAY(D25)=7,"S")))))))</f>
        <v>F</v>
      </c>
      <c r="F25" s="38"/>
      <c r="G25" s="39" t="n">
        <f aca="false">G24+1</f>
        <v>41713</v>
      </c>
      <c r="H25" s="40" t="str">
        <f aca="false">IF(WEEKDAY(G25)=1,"S",IF(WEEKDAY(G25)=2,"M",IF(WEEKDAY(G25)=3,"T",IF(WEEKDAY(G25)=4,"W",IF(WEEKDAY(G25)=5,"T",IF(WEEKDAY(G25)=6,"F",IF(WEEKDAY(G25)=7,"S")))))))</f>
        <v>F</v>
      </c>
      <c r="I25" s="38"/>
      <c r="J25" s="33"/>
      <c r="K25" s="39" t="n">
        <f aca="false">K24+1</f>
        <v>41744</v>
      </c>
      <c r="L25" s="40" t="str">
        <f aca="false">IF(WEEKDAY(K25)=1,"S",IF(WEEKDAY(K25)=2,"M",IF(WEEKDAY(K25)=3,"T",IF(WEEKDAY(K25)=4,"W",IF(WEEKDAY(K25)=5,"T",IF(WEEKDAY(K25)=6,"F",IF(WEEKDAY(K25)=7,"S")))))))</f>
        <v>M</v>
      </c>
      <c r="M25" s="38"/>
      <c r="N25" s="39" t="n">
        <f aca="false">N24+1</f>
        <v>41774</v>
      </c>
      <c r="O25" s="40" t="str">
        <f aca="false">IF(WEEKDAY(N25)=1,"S",IF(WEEKDAY(N25)=2,"M",IF(WEEKDAY(N25)=3,"T",IF(WEEKDAY(N25)=4,"W",IF(WEEKDAY(N25)=5,"T",IF(WEEKDAY(N25)=6,"F",IF(WEEKDAY(N25)=7,"S")))))))</f>
        <v>W</v>
      </c>
      <c r="P25" s="38"/>
      <c r="Q25" s="39" t="n">
        <f aca="false">Q24+1</f>
        <v>41805</v>
      </c>
      <c r="R25" s="40" t="str">
        <f aca="false">IF(WEEKDAY(Q25)=1,"S",IF(WEEKDAY(Q25)=2,"M",IF(WEEKDAY(Q25)=3,"T",IF(WEEKDAY(Q25)=4,"W",IF(WEEKDAY(Q25)=5,"T",IF(WEEKDAY(Q25)=6,"F",IF(WEEKDAY(Q25)=7,"S")))))))</f>
        <v>S</v>
      </c>
      <c r="S25" s="38"/>
      <c r="T25" s="34"/>
      <c r="U25" s="39" t="n">
        <f aca="false">U24+1</f>
        <v>41835</v>
      </c>
      <c r="V25" s="40" t="str">
        <f aca="false">IF(WEEKDAY(U25)=1,"S",IF(WEEKDAY(U25)=2,"M",IF(WEEKDAY(U25)=3,"T",IF(WEEKDAY(U25)=4,"W",IF(WEEKDAY(U25)=5,"T",IF(WEEKDAY(U25)=6,"F",IF(WEEKDAY(U25)=7,"S")))))))</f>
        <v>M</v>
      </c>
      <c r="W25" s="47"/>
      <c r="X25" s="39" t="n">
        <f aca="false">X24+1</f>
        <v>41866</v>
      </c>
      <c r="Y25" s="40" t="str">
        <f aca="false">IF(WEEKDAY(X25)=1,"S",IF(WEEKDAY(X25)=2,"M",IF(WEEKDAY(X25)=3,"T",IF(WEEKDAY(X25)=4,"W",IF(WEEKDAY(X25)=5,"T",IF(WEEKDAY(X25)=6,"F",IF(WEEKDAY(X25)=7,"S")))))))</f>
        <v>T</v>
      </c>
      <c r="Z25" s="38"/>
      <c r="AA25" s="39" t="n">
        <f aca="false">AA24+1</f>
        <v>41897</v>
      </c>
      <c r="AB25" s="40" t="str">
        <f aca="false">IF(WEEKDAY(AA25)=1,"S",IF(WEEKDAY(AA25)=2,"M",IF(WEEKDAY(AA25)=3,"T",IF(WEEKDAY(AA25)=4,"W",IF(WEEKDAY(AA25)=5,"T",IF(WEEKDAY(AA25)=6,"F",IF(WEEKDAY(AA25)=7,"S")))))))</f>
        <v>S</v>
      </c>
      <c r="AC25" s="42"/>
      <c r="AD25" s="33"/>
      <c r="AE25" s="36" t="n">
        <f aca="false">AE24+1</f>
        <v>41927</v>
      </c>
      <c r="AF25" s="40" t="str">
        <f aca="false">IF(WEEKDAY(AE25)=1,"S",IF(WEEKDAY(AE25)=2,"M",IF(WEEKDAY(AE25)=3,"T",IF(WEEKDAY(AE25)=4,"W",IF(WEEKDAY(AE25)=5,"T",IF(WEEKDAY(AE25)=6,"F",IF(WEEKDAY(AE25)=7,"S")))))))</f>
        <v>T</v>
      </c>
      <c r="AG25" s="43"/>
      <c r="AH25" s="36" t="n">
        <f aca="false">AH24+1</f>
        <v>41958</v>
      </c>
      <c r="AI25" s="40" t="str">
        <f aca="false">IF(WEEKDAY(AH25)=1,"S",IF(WEEKDAY(AH25)=2,"M",IF(WEEKDAY(AH25)=3,"T",IF(WEEKDAY(AH25)=4,"W",IF(WEEKDAY(AH25)=5,"T",IF(WEEKDAY(AH25)=6,"F",IF(WEEKDAY(AH25)=7,"S")))))))</f>
        <v>F</v>
      </c>
      <c r="AJ25" s="38"/>
      <c r="AK25" s="36" t="n">
        <f aca="false">AK24+1</f>
        <v>41988</v>
      </c>
      <c r="AL25" s="40" t="str">
        <f aca="false">IF(WEEKDAY(AK25)=1,"S",IF(WEEKDAY(AK25)=2,"M",IF(WEEKDAY(AK25)=3,"T",IF(WEEKDAY(AK25)=4,"W",IF(WEEKDAY(AK25)=5,"T",IF(WEEKDAY(AK25)=6,"F",IF(WEEKDAY(AK25)=7,"S")))))))</f>
        <v>S</v>
      </c>
      <c r="AM25" s="42"/>
    </row>
    <row r="26" customFormat="false" ht="12" hidden="false" customHeight="false" outlineLevel="0" collapsed="false">
      <c r="A26" s="39" t="n">
        <f aca="false">A25+1</f>
        <v>41655</v>
      </c>
      <c r="B26" s="40" t="str">
        <f aca="false">IF(WEEKDAY(A26)=1,"S",IF(WEEKDAY(A26)=2,"M",IF(WEEKDAY(A26)=3,"T",IF(WEEKDAY(A26)=4,"W",IF(WEEKDAY(A26)=5,"T",IF(WEEKDAY(A26)=6,"F",IF(WEEKDAY(A26)=7,"S")))))))</f>
        <v>W</v>
      </c>
      <c r="C26" s="38"/>
      <c r="D26" s="39" t="n">
        <f aca="false">D25+1</f>
        <v>41686</v>
      </c>
      <c r="E26" s="40" t="str">
        <f aca="false">IF(WEEKDAY(D26)=1,"S",IF(WEEKDAY(D26)=2,"M",IF(WEEKDAY(D26)=3,"T",IF(WEEKDAY(D26)=4,"W",IF(WEEKDAY(D26)=5,"T",IF(WEEKDAY(D26)=6,"F",IF(WEEKDAY(D26)=7,"S")))))))</f>
        <v>S</v>
      </c>
      <c r="F26" s="38"/>
      <c r="G26" s="39" t="n">
        <f aca="false">G25+1</f>
        <v>41714</v>
      </c>
      <c r="H26" s="40" t="str">
        <f aca="false">IF(WEEKDAY(G26)=1,"S",IF(WEEKDAY(G26)=2,"M",IF(WEEKDAY(G26)=3,"T",IF(WEEKDAY(G26)=4,"W",IF(WEEKDAY(G26)=5,"T",IF(WEEKDAY(G26)=6,"F",IF(WEEKDAY(G26)=7,"S")))))))</f>
        <v>S</v>
      </c>
      <c r="I26" s="41"/>
      <c r="J26" s="33"/>
      <c r="K26" s="39" t="n">
        <f aca="false">K25+1</f>
        <v>41745</v>
      </c>
      <c r="L26" s="40" t="str">
        <f aca="false">IF(WEEKDAY(K26)=1,"S",IF(WEEKDAY(K26)=2,"M",IF(WEEKDAY(K26)=3,"T",IF(WEEKDAY(K26)=4,"W",IF(WEEKDAY(K26)=5,"T",IF(WEEKDAY(K26)=6,"F",IF(WEEKDAY(K26)=7,"S")))))))</f>
        <v>T</v>
      </c>
      <c r="M26" s="41"/>
      <c r="N26" s="39" t="n">
        <f aca="false">N25+1</f>
        <v>41775</v>
      </c>
      <c r="O26" s="40" t="str">
        <f aca="false">IF(WEEKDAY(N26)=1,"S",IF(WEEKDAY(N26)=2,"M",IF(WEEKDAY(N26)=3,"T",IF(WEEKDAY(N26)=4,"W",IF(WEEKDAY(N26)=5,"T",IF(WEEKDAY(N26)=6,"F",IF(WEEKDAY(N26)=7,"S")))))))</f>
        <v>T</v>
      </c>
      <c r="P26" s="38"/>
      <c r="Q26" s="39" t="n">
        <f aca="false">Q25+1</f>
        <v>41806</v>
      </c>
      <c r="R26" s="40" t="str">
        <f aca="false">IF(WEEKDAY(Q26)=1,"S",IF(WEEKDAY(Q26)=2,"M",IF(WEEKDAY(Q26)=3,"T",IF(WEEKDAY(Q26)=4,"W",IF(WEEKDAY(Q26)=5,"T",IF(WEEKDAY(Q26)=6,"F",IF(WEEKDAY(Q26)=7,"S")))))))</f>
        <v>S</v>
      </c>
      <c r="S26" s="42"/>
      <c r="T26" s="34"/>
      <c r="U26" s="39" t="n">
        <f aca="false">U25+1</f>
        <v>41836</v>
      </c>
      <c r="V26" s="40" t="str">
        <f aca="false">IF(WEEKDAY(U26)=1,"S",IF(WEEKDAY(U26)=2,"M",IF(WEEKDAY(U26)=3,"T",IF(WEEKDAY(U26)=4,"W",IF(WEEKDAY(U26)=5,"T",IF(WEEKDAY(U26)=6,"F",IF(WEEKDAY(U26)=7,"S")))))))</f>
        <v>T</v>
      </c>
      <c r="W26" s="38"/>
      <c r="X26" s="39" t="n">
        <f aca="false">X25+1</f>
        <v>41867</v>
      </c>
      <c r="Y26" s="40" t="str">
        <f aca="false">IF(WEEKDAY(X26)=1,"S",IF(WEEKDAY(X26)=2,"M",IF(WEEKDAY(X26)=3,"T",IF(WEEKDAY(X26)=4,"W",IF(WEEKDAY(X26)=5,"T",IF(WEEKDAY(X26)=6,"F",IF(WEEKDAY(X26)=7,"S")))))))</f>
        <v>F</v>
      </c>
      <c r="Z26" s="38"/>
      <c r="AA26" s="39" t="n">
        <f aca="false">AA25+1</f>
        <v>41898</v>
      </c>
      <c r="AB26" s="40" t="str">
        <f aca="false">IF(WEEKDAY(AA26)=1,"S",IF(WEEKDAY(AA26)=2,"M",IF(WEEKDAY(AA26)=3,"T",IF(WEEKDAY(AA26)=4,"W",IF(WEEKDAY(AA26)=5,"T",IF(WEEKDAY(AA26)=6,"F",IF(WEEKDAY(AA26)=7,"S")))))))</f>
        <v>M</v>
      </c>
      <c r="AC26" s="47"/>
      <c r="AD26" s="33"/>
      <c r="AE26" s="36" t="n">
        <f aca="false">AE25+1</f>
        <v>41928</v>
      </c>
      <c r="AF26" s="40" t="str">
        <f aca="false">IF(WEEKDAY(AE26)=1,"S",IF(WEEKDAY(AE26)=2,"M",IF(WEEKDAY(AE26)=3,"T",IF(WEEKDAY(AE26)=4,"W",IF(WEEKDAY(AE26)=5,"T",IF(WEEKDAY(AE26)=6,"F",IF(WEEKDAY(AE26)=7,"S")))))))</f>
        <v>W</v>
      </c>
      <c r="AG26" s="47"/>
      <c r="AH26" s="36" t="n">
        <f aca="false">AH25+1</f>
        <v>41959</v>
      </c>
      <c r="AI26" s="40" t="str">
        <f aca="false">IF(WEEKDAY(AH26)=1,"S",IF(WEEKDAY(AH26)=2,"M",IF(WEEKDAY(AH26)=3,"T",IF(WEEKDAY(AH26)=4,"W",IF(WEEKDAY(AH26)=5,"T",IF(WEEKDAY(AH26)=6,"F",IF(WEEKDAY(AH26)=7,"S")))))))</f>
        <v>S</v>
      </c>
      <c r="AJ26" s="38"/>
      <c r="AK26" s="36" t="n">
        <f aca="false">AK25+1</f>
        <v>41989</v>
      </c>
      <c r="AL26" s="40" t="str">
        <f aca="false">IF(WEEKDAY(AK26)=1,"S",IF(WEEKDAY(AK26)=2,"M",IF(WEEKDAY(AK26)=3,"T",IF(WEEKDAY(AK26)=4,"W",IF(WEEKDAY(AK26)=5,"T",IF(WEEKDAY(AK26)=6,"F",IF(WEEKDAY(AK26)=7,"S")))))))</f>
        <v>M</v>
      </c>
      <c r="AM26" s="47"/>
    </row>
    <row r="27" customFormat="false" ht="12" hidden="false" customHeight="false" outlineLevel="0" collapsed="false">
      <c r="A27" s="39" t="n">
        <f aca="false">A26+1</f>
        <v>41656</v>
      </c>
      <c r="B27" s="40" t="str">
        <f aca="false">IF(WEEKDAY(A27)=1,"S",IF(WEEKDAY(A27)=2,"M",IF(WEEKDAY(A27)=3,"T",IF(WEEKDAY(A27)=4,"W",IF(WEEKDAY(A27)=5,"T",IF(WEEKDAY(A27)=6,"F",IF(WEEKDAY(A27)=7,"S")))))))</f>
        <v>T</v>
      </c>
      <c r="C27" s="38"/>
      <c r="D27" s="39" t="n">
        <f aca="false">D26+1</f>
        <v>41687</v>
      </c>
      <c r="E27" s="40" t="str">
        <f aca="false">IF(WEEKDAY(D27)=1,"S",IF(WEEKDAY(D27)=2,"M",IF(WEEKDAY(D27)=3,"T",IF(WEEKDAY(D27)=4,"W",IF(WEEKDAY(D27)=5,"T",IF(WEEKDAY(D27)=6,"F",IF(WEEKDAY(D27)=7,"S")))))))</f>
        <v>S</v>
      </c>
      <c r="F27" s="41"/>
      <c r="G27" s="39" t="n">
        <f aca="false">G26+1</f>
        <v>41715</v>
      </c>
      <c r="H27" s="40" t="str">
        <f aca="false">IF(WEEKDAY(G27)=1,"S",IF(WEEKDAY(G27)=2,"M",IF(WEEKDAY(G27)=3,"T",IF(WEEKDAY(G27)=4,"W",IF(WEEKDAY(G27)=5,"T",IF(WEEKDAY(G27)=6,"F",IF(WEEKDAY(G27)=7,"S")))))))</f>
        <v>S</v>
      </c>
      <c r="I27" s="41"/>
      <c r="J27" s="33"/>
      <c r="K27" s="39" t="n">
        <f aca="false">K26+1</f>
        <v>41746</v>
      </c>
      <c r="L27" s="40" t="str">
        <f aca="false">IF(WEEKDAY(K27)=1,"S",IF(WEEKDAY(K27)=2,"M",IF(WEEKDAY(K27)=3,"T",IF(WEEKDAY(K27)=4,"W",IF(WEEKDAY(K27)=5,"T",IF(WEEKDAY(K27)=6,"F",IF(WEEKDAY(K27)=7,"S")))))))</f>
        <v>W</v>
      </c>
      <c r="M27" s="38"/>
      <c r="N27" s="39" t="n">
        <f aca="false">N26+1</f>
        <v>41776</v>
      </c>
      <c r="O27" s="40" t="str">
        <f aca="false">IF(WEEKDAY(N27)=1,"S",IF(WEEKDAY(N27)=2,"M",IF(WEEKDAY(N27)=3,"T",IF(WEEKDAY(N27)=4,"W",IF(WEEKDAY(N27)=5,"T",IF(WEEKDAY(N27)=6,"F",IF(WEEKDAY(N27)=7,"S")))))))</f>
        <v>F</v>
      </c>
      <c r="P27" s="38"/>
      <c r="Q27" s="39" t="n">
        <f aca="false">Q26+1</f>
        <v>41807</v>
      </c>
      <c r="R27" s="40" t="str">
        <f aca="false">IF(WEEKDAY(Q27)=1,"S",IF(WEEKDAY(Q27)=2,"M",IF(WEEKDAY(Q27)=3,"T",IF(WEEKDAY(Q27)=4,"W",IF(WEEKDAY(Q27)=5,"T",IF(WEEKDAY(Q27)=6,"F",IF(WEEKDAY(Q27)=7,"S")))))))</f>
        <v>M</v>
      </c>
      <c r="S27" s="47"/>
      <c r="T27" s="34"/>
      <c r="U27" s="39" t="n">
        <f aca="false">U26+1</f>
        <v>41837</v>
      </c>
      <c r="V27" s="40" t="str">
        <f aca="false">IF(WEEKDAY(U27)=1,"S",IF(WEEKDAY(U27)=2,"M",IF(WEEKDAY(U27)=3,"T",IF(WEEKDAY(U27)=4,"W",IF(WEEKDAY(U27)=5,"T",IF(WEEKDAY(U27)=6,"F",IF(WEEKDAY(U27)=7,"S")))))))</f>
        <v>W</v>
      </c>
      <c r="W27" s="38"/>
      <c r="X27" s="39" t="n">
        <f aca="false">X26+1</f>
        <v>41868</v>
      </c>
      <c r="Y27" s="40" t="str">
        <f aca="false">IF(WEEKDAY(X27)=1,"S",IF(WEEKDAY(X27)=2,"M",IF(WEEKDAY(X27)=3,"T",IF(WEEKDAY(X27)=4,"W",IF(WEEKDAY(X27)=5,"T",IF(WEEKDAY(X27)=6,"F",IF(WEEKDAY(X27)=7,"S")))))))</f>
        <v>S</v>
      </c>
      <c r="Z27" s="38"/>
      <c r="AA27" s="39" t="n">
        <f aca="false">AA26+1</f>
        <v>41899</v>
      </c>
      <c r="AB27" s="40" t="str">
        <f aca="false">IF(WEEKDAY(AA27)=1,"S",IF(WEEKDAY(AA27)=2,"M",IF(WEEKDAY(AA27)=3,"T",IF(WEEKDAY(AA27)=4,"W",IF(WEEKDAY(AA27)=5,"T",IF(WEEKDAY(AA27)=6,"F",IF(WEEKDAY(AA27)=7,"S")))))))</f>
        <v>T</v>
      </c>
      <c r="AC27" s="38"/>
      <c r="AD27" s="34"/>
      <c r="AE27" s="36" t="n">
        <f aca="false">AE26+1</f>
        <v>41929</v>
      </c>
      <c r="AF27" s="40" t="str">
        <f aca="false">IF(WEEKDAY(AE27)=1,"S",IF(WEEKDAY(AE27)=2,"M",IF(WEEKDAY(AE27)=3,"T",IF(WEEKDAY(AE27)=4,"W",IF(WEEKDAY(AE27)=5,"T",IF(WEEKDAY(AE27)=6,"F",IF(WEEKDAY(AE27)=7,"S")))))))</f>
        <v>T</v>
      </c>
      <c r="AG27" s="38"/>
      <c r="AH27" s="36" t="n">
        <f aca="false">AH26+1</f>
        <v>41960</v>
      </c>
      <c r="AI27" s="40" t="str">
        <f aca="false">IF(WEEKDAY(AH27)=1,"S",IF(WEEKDAY(AH27)=2,"M",IF(WEEKDAY(AH27)=3,"T",IF(WEEKDAY(AH27)=4,"W",IF(WEEKDAY(AH27)=5,"T",IF(WEEKDAY(AH27)=6,"F",IF(WEEKDAY(AH27)=7,"S")))))))</f>
        <v>S</v>
      </c>
      <c r="AJ27" s="42"/>
      <c r="AK27" s="36" t="n">
        <f aca="false">AK26+1</f>
        <v>41990</v>
      </c>
      <c r="AL27" s="40" t="str">
        <f aca="false">IF(WEEKDAY(AK27)=1,"S",IF(WEEKDAY(AK27)=2,"M",IF(WEEKDAY(AK27)=3,"T",IF(WEEKDAY(AK27)=4,"W",IF(WEEKDAY(AK27)=5,"T",IF(WEEKDAY(AK27)=6,"F",IF(WEEKDAY(AK27)=7,"S")))))))</f>
        <v>T</v>
      </c>
      <c r="AM27" s="38"/>
    </row>
    <row r="28" customFormat="false" ht="12" hidden="false" customHeight="false" outlineLevel="0" collapsed="false">
      <c r="A28" s="39" t="n">
        <f aca="false">A27+1</f>
        <v>41657</v>
      </c>
      <c r="B28" s="40" t="str">
        <f aca="false">IF(WEEKDAY(A28)=1,"S",IF(WEEKDAY(A28)=2,"M",IF(WEEKDAY(A28)=3,"T",IF(WEEKDAY(A28)=4,"W",IF(WEEKDAY(A28)=5,"T",IF(WEEKDAY(A28)=6,"F",IF(WEEKDAY(A28)=7,"S")))))))</f>
        <v>F</v>
      </c>
      <c r="C28" s="41"/>
      <c r="D28" s="39" t="n">
        <f aca="false">D27+1</f>
        <v>41688</v>
      </c>
      <c r="E28" s="40" t="str">
        <f aca="false">IF(WEEKDAY(D28)=1,"S",IF(WEEKDAY(D28)=2,"M",IF(WEEKDAY(D28)=3,"T",IF(WEEKDAY(D28)=4,"W",IF(WEEKDAY(D28)=5,"T",IF(WEEKDAY(D28)=6,"F",IF(WEEKDAY(D28)=7,"S")))))))</f>
        <v>M</v>
      </c>
      <c r="F28" s="41"/>
      <c r="G28" s="39" t="n">
        <f aca="false">G27+1</f>
        <v>41716</v>
      </c>
      <c r="H28" s="40" t="str">
        <f aca="false">IF(WEEKDAY(G28)=1,"S",IF(WEEKDAY(G28)=2,"M",IF(WEEKDAY(G28)=3,"T",IF(WEEKDAY(G28)=4,"W",IF(WEEKDAY(G28)=5,"T",IF(WEEKDAY(G28)=6,"F",IF(WEEKDAY(G28)=7,"S")))))))</f>
        <v>M</v>
      </c>
      <c r="I28" s="38"/>
      <c r="J28" s="33"/>
      <c r="K28" s="39" t="n">
        <f aca="false">K27+1</f>
        <v>41747</v>
      </c>
      <c r="L28" s="40" t="str">
        <f aca="false">IF(WEEKDAY(K28)=1,"S",IF(WEEKDAY(K28)=2,"M",IF(WEEKDAY(K28)=3,"T",IF(WEEKDAY(K28)=4,"W",IF(WEEKDAY(K28)=5,"T",IF(WEEKDAY(K28)=6,"F",IF(WEEKDAY(K28)=7,"S")))))))</f>
        <v>T</v>
      </c>
      <c r="M28" s="41"/>
      <c r="N28" s="39" t="n">
        <f aca="false">N27+1</f>
        <v>41777</v>
      </c>
      <c r="O28" s="40" t="str">
        <f aca="false">IF(WEEKDAY(N28)=1,"S",IF(WEEKDAY(N28)=2,"M",IF(WEEKDAY(N28)=3,"T",IF(WEEKDAY(N28)=4,"W",IF(WEEKDAY(N28)=5,"T",IF(WEEKDAY(N28)=6,"F",IF(WEEKDAY(N28)=7,"S")))))))</f>
        <v>S</v>
      </c>
      <c r="P28" s="38"/>
      <c r="Q28" s="39" t="n">
        <f aca="false">Q27+1</f>
        <v>41808</v>
      </c>
      <c r="R28" s="40" t="str">
        <f aca="false">IF(WEEKDAY(Q28)=1,"S",IF(WEEKDAY(Q28)=2,"M",IF(WEEKDAY(Q28)=3,"T",IF(WEEKDAY(Q28)=4,"W",IF(WEEKDAY(Q28)=5,"T",IF(WEEKDAY(Q28)=6,"F",IF(WEEKDAY(Q28)=7,"S")))))))</f>
        <v>T</v>
      </c>
      <c r="S28" s="38"/>
      <c r="T28" s="34"/>
      <c r="U28" s="39" t="n">
        <f aca="false">U27+1</f>
        <v>41838</v>
      </c>
      <c r="V28" s="40" t="str">
        <f aca="false">IF(WEEKDAY(U28)=1,"S",IF(WEEKDAY(U28)=2,"M",IF(WEEKDAY(U28)=3,"T",IF(WEEKDAY(U28)=4,"W",IF(WEEKDAY(U28)=5,"T",IF(WEEKDAY(U28)=6,"F",IF(WEEKDAY(U28)=7,"S")))))))</f>
        <v>T</v>
      </c>
      <c r="W28" s="38"/>
      <c r="X28" s="39" t="n">
        <f aca="false">X27+1</f>
        <v>41869</v>
      </c>
      <c r="Y28" s="40" t="str">
        <f aca="false">IF(WEEKDAY(X28)=1,"S",IF(WEEKDAY(X28)=2,"M",IF(WEEKDAY(X28)=3,"T",IF(WEEKDAY(X28)=4,"W",IF(WEEKDAY(X28)=5,"T",IF(WEEKDAY(X28)=6,"F",IF(WEEKDAY(X28)=7,"S")))))))</f>
        <v>S</v>
      </c>
      <c r="Z28" s="42"/>
      <c r="AA28" s="39" t="n">
        <f aca="false">AA27+1</f>
        <v>41900</v>
      </c>
      <c r="AB28" s="40" t="str">
        <f aca="false">IF(WEEKDAY(AA28)=1,"S",IF(WEEKDAY(AA28)=2,"M",IF(WEEKDAY(AA28)=3,"T",IF(WEEKDAY(AA28)=4,"W",IF(WEEKDAY(AA28)=5,"T",IF(WEEKDAY(AA28)=6,"F",IF(WEEKDAY(AA28)=7,"S")))))))</f>
        <v>W</v>
      </c>
      <c r="AC28" s="38"/>
      <c r="AD28" s="34"/>
      <c r="AE28" s="36" t="n">
        <f aca="false">AE27+1</f>
        <v>41930</v>
      </c>
      <c r="AF28" s="40" t="str">
        <f aca="false">IF(WEEKDAY(AE28)=1,"S",IF(WEEKDAY(AE28)=2,"M",IF(WEEKDAY(AE28)=3,"T",IF(WEEKDAY(AE28)=4,"W",IF(WEEKDAY(AE28)=5,"T",IF(WEEKDAY(AE28)=6,"F",IF(WEEKDAY(AE28)=7,"S")))))))</f>
        <v>F</v>
      </c>
      <c r="AG28" s="38"/>
      <c r="AH28" s="36" t="n">
        <f aca="false">AH27+1</f>
        <v>41961</v>
      </c>
      <c r="AI28" s="40" t="str">
        <f aca="false">IF(WEEKDAY(AH28)=1,"S",IF(WEEKDAY(AH28)=2,"M",IF(WEEKDAY(AH28)=3,"T",IF(WEEKDAY(AH28)=4,"W",IF(WEEKDAY(AH28)=5,"T",IF(WEEKDAY(AH28)=6,"F",IF(WEEKDAY(AH28)=7,"S")))))))</f>
        <v>M</v>
      </c>
      <c r="AJ28" s="47"/>
      <c r="AK28" s="36" t="n">
        <f aca="false">AK27+1</f>
        <v>41991</v>
      </c>
      <c r="AL28" s="40" t="str">
        <f aca="false">IF(WEEKDAY(AK28)=1,"S",IF(WEEKDAY(AK28)=2,"M",IF(WEEKDAY(AK28)=3,"T",IF(WEEKDAY(AK28)=4,"W",IF(WEEKDAY(AK28)=5,"T",IF(WEEKDAY(AK28)=6,"F",IF(WEEKDAY(AK28)=7,"S")))))))</f>
        <v>W</v>
      </c>
      <c r="AM28" s="38"/>
    </row>
    <row r="29" customFormat="false" ht="12" hidden="false" customHeight="false" outlineLevel="0" collapsed="false">
      <c r="A29" s="39" t="n">
        <f aca="false">A28+1</f>
        <v>41658</v>
      </c>
      <c r="B29" s="40" t="str">
        <f aca="false">IF(WEEKDAY(A29)=1,"S",IF(WEEKDAY(A29)=2,"M",IF(WEEKDAY(A29)=3,"T",IF(WEEKDAY(A29)=4,"W",IF(WEEKDAY(A29)=5,"T",IF(WEEKDAY(A29)=6,"F",IF(WEEKDAY(A29)=7,"S")))))))</f>
        <v>S</v>
      </c>
      <c r="C29" s="38"/>
      <c r="D29" s="39" t="n">
        <f aca="false">D28+1</f>
        <v>41689</v>
      </c>
      <c r="E29" s="40" t="str">
        <f aca="false">IF(WEEKDAY(D29)=1,"S",IF(WEEKDAY(D29)=2,"M",IF(WEEKDAY(D29)=3,"T",IF(WEEKDAY(D29)=4,"W",IF(WEEKDAY(D29)=5,"T",IF(WEEKDAY(D29)=6,"F",IF(WEEKDAY(D29)=7,"S")))))))</f>
        <v>T</v>
      </c>
      <c r="F29" s="38"/>
      <c r="G29" s="39" t="n">
        <f aca="false">G28+1</f>
        <v>41717</v>
      </c>
      <c r="H29" s="40" t="str">
        <f aca="false">IF(WEEKDAY(G29)=1,"S",IF(WEEKDAY(G29)=2,"M",IF(WEEKDAY(G29)=3,"T",IF(WEEKDAY(G29)=4,"W",IF(WEEKDAY(G29)=5,"T",IF(WEEKDAY(G29)=6,"F",IF(WEEKDAY(G29)=7,"S")))))))</f>
        <v>T</v>
      </c>
      <c r="I29" s="38"/>
      <c r="J29" s="33"/>
      <c r="K29" s="39" t="n">
        <f aca="false">K28+1</f>
        <v>41748</v>
      </c>
      <c r="L29" s="40" t="str">
        <f aca="false">IF(WEEKDAY(K29)=1,"S",IF(WEEKDAY(K29)=2,"M",IF(WEEKDAY(K29)=3,"T",IF(WEEKDAY(K29)=4,"W",IF(WEEKDAY(K29)=5,"T",IF(WEEKDAY(K29)=6,"F",IF(WEEKDAY(K29)=7,"S")))))))</f>
        <v>F</v>
      </c>
      <c r="M29" s="38"/>
      <c r="N29" s="39" t="n">
        <f aca="false">N28+1</f>
        <v>41778</v>
      </c>
      <c r="O29" s="40" t="str">
        <f aca="false">IF(WEEKDAY(N29)=1,"S",IF(WEEKDAY(N29)=2,"M",IF(WEEKDAY(N29)=3,"T",IF(WEEKDAY(N29)=4,"W",IF(WEEKDAY(N29)=5,"T",IF(WEEKDAY(N29)=6,"F",IF(WEEKDAY(N29)=7,"S")))))))</f>
        <v>S</v>
      </c>
      <c r="P29" s="41"/>
      <c r="Q29" s="39" t="n">
        <f aca="false">Q28+1</f>
        <v>41809</v>
      </c>
      <c r="R29" s="40" t="str">
        <f aca="false">IF(WEEKDAY(Q29)=1,"S",IF(WEEKDAY(Q29)=2,"M",IF(WEEKDAY(Q29)=3,"T",IF(WEEKDAY(Q29)=4,"W",IF(WEEKDAY(Q29)=5,"T",IF(WEEKDAY(Q29)=6,"F",IF(WEEKDAY(Q29)=7,"S")))))))</f>
        <v>W</v>
      </c>
      <c r="S29" s="38"/>
      <c r="T29" s="34"/>
      <c r="U29" s="39" t="n">
        <f aca="false">U28+1</f>
        <v>41839</v>
      </c>
      <c r="V29" s="40" t="str">
        <f aca="false">IF(WEEKDAY(U29)=1,"S",IF(WEEKDAY(U29)=2,"M",IF(WEEKDAY(U29)=3,"T",IF(WEEKDAY(U29)=4,"W",IF(WEEKDAY(U29)=5,"T",IF(WEEKDAY(U29)=6,"F",IF(WEEKDAY(U29)=7,"S")))))))</f>
        <v>F</v>
      </c>
      <c r="W29" s="38"/>
      <c r="X29" s="39" t="n">
        <f aca="false">X28+1</f>
        <v>41870</v>
      </c>
      <c r="Y29" s="40" t="str">
        <f aca="false">IF(WEEKDAY(X29)=1,"S",IF(WEEKDAY(X29)=2,"M",IF(WEEKDAY(X29)=3,"T",IF(WEEKDAY(X29)=4,"W",IF(WEEKDAY(X29)=5,"T",IF(WEEKDAY(X29)=6,"F",IF(WEEKDAY(X29)=7,"S")))))))</f>
        <v>M</v>
      </c>
      <c r="Z29" s="47"/>
      <c r="AA29" s="39" t="n">
        <f aca="false">AA28+1</f>
        <v>41901</v>
      </c>
      <c r="AB29" s="40" t="str">
        <f aca="false">IF(WEEKDAY(AA29)=1,"S",IF(WEEKDAY(AA29)=2,"M",IF(WEEKDAY(AA29)=3,"T",IF(WEEKDAY(AA29)=4,"W",IF(WEEKDAY(AA29)=5,"T",IF(WEEKDAY(AA29)=6,"F",IF(WEEKDAY(AA29)=7,"S")))))))</f>
        <v>T</v>
      </c>
      <c r="AC29" s="38"/>
      <c r="AD29" s="34"/>
      <c r="AE29" s="36" t="n">
        <f aca="false">AE28+1</f>
        <v>41931</v>
      </c>
      <c r="AF29" s="40" t="str">
        <f aca="false">IF(WEEKDAY(AE29)=1,"S",IF(WEEKDAY(AE29)=2,"M",IF(WEEKDAY(AE29)=3,"T",IF(WEEKDAY(AE29)=4,"W",IF(WEEKDAY(AE29)=5,"T",IF(WEEKDAY(AE29)=6,"F",IF(WEEKDAY(AE29)=7,"S")))))))</f>
        <v>S</v>
      </c>
      <c r="AG29" s="38"/>
      <c r="AH29" s="36" t="n">
        <f aca="false">AH28+1</f>
        <v>41962</v>
      </c>
      <c r="AI29" s="40" t="str">
        <f aca="false">IF(WEEKDAY(AH29)=1,"S",IF(WEEKDAY(AH29)=2,"M",IF(WEEKDAY(AH29)=3,"T",IF(WEEKDAY(AH29)=4,"W",IF(WEEKDAY(AH29)=5,"T",IF(WEEKDAY(AH29)=6,"F",IF(WEEKDAY(AH29)=7,"S")))))))</f>
        <v>T</v>
      </c>
      <c r="AJ29" s="38"/>
      <c r="AK29" s="36" t="n">
        <f aca="false">AK28+1</f>
        <v>41992</v>
      </c>
      <c r="AL29" s="40" t="str">
        <f aca="false">IF(WEEKDAY(AK29)=1,"S",IF(WEEKDAY(AK29)=2,"M",IF(WEEKDAY(AK29)=3,"T",IF(WEEKDAY(AK29)=4,"W",IF(WEEKDAY(AK29)=5,"T",IF(WEEKDAY(AK29)=6,"F",IF(WEEKDAY(AK29)=7,"S")))))))</f>
        <v>T</v>
      </c>
      <c r="AM29" s="38"/>
    </row>
    <row r="30" customFormat="false" ht="12" hidden="false" customHeight="false" outlineLevel="0" collapsed="false">
      <c r="A30" s="39" t="n">
        <f aca="false">A29+1</f>
        <v>41659</v>
      </c>
      <c r="B30" s="40" t="str">
        <f aca="false">IF(WEEKDAY(A30)=1,"S",IF(WEEKDAY(A30)=2,"M",IF(WEEKDAY(A30)=3,"T",IF(WEEKDAY(A30)=4,"W",IF(WEEKDAY(A30)=5,"T",IF(WEEKDAY(A30)=6,"F",IF(WEEKDAY(A30)=7,"S")))))))</f>
        <v>S</v>
      </c>
      <c r="C30" s="41"/>
      <c r="D30" s="39" t="n">
        <f aca="false">D29+1</f>
        <v>41690</v>
      </c>
      <c r="E30" s="40" t="str">
        <f aca="false">IF(WEEKDAY(D30)=1,"S",IF(WEEKDAY(D30)=2,"M",IF(WEEKDAY(D30)=3,"T",IF(WEEKDAY(D30)=4,"W",IF(WEEKDAY(D30)=5,"T",IF(WEEKDAY(D30)=6,"F",IF(WEEKDAY(D30)=7,"S")))))))</f>
        <v>W</v>
      </c>
      <c r="F30" s="38"/>
      <c r="G30" s="39" t="n">
        <f aca="false">G29+1</f>
        <v>41718</v>
      </c>
      <c r="H30" s="40" t="str">
        <f aca="false">IF(WEEKDAY(G30)=1,"S",IF(WEEKDAY(G30)=2,"M",IF(WEEKDAY(G30)=3,"T",IF(WEEKDAY(G30)=4,"W",IF(WEEKDAY(G30)=5,"T",IF(WEEKDAY(G30)=6,"F",IF(WEEKDAY(G30)=7,"S")))))))</f>
        <v>W</v>
      </c>
      <c r="I30" s="38"/>
      <c r="J30" s="33"/>
      <c r="K30" s="39" t="n">
        <f aca="false">K29+1</f>
        <v>41749</v>
      </c>
      <c r="L30" s="40" t="str">
        <f aca="false">IF(WEEKDAY(K30)=1,"S",IF(WEEKDAY(K30)=2,"M",IF(WEEKDAY(K30)=3,"T",IF(WEEKDAY(K30)=4,"W",IF(WEEKDAY(K30)=5,"T",IF(WEEKDAY(K30)=6,"F",IF(WEEKDAY(K30)=7,"S")))))))</f>
        <v>S</v>
      </c>
      <c r="M30" s="41"/>
      <c r="N30" s="39" t="n">
        <f aca="false">N29+1</f>
        <v>41779</v>
      </c>
      <c r="O30" s="40" t="str">
        <f aca="false">IF(WEEKDAY(N30)=1,"S",IF(WEEKDAY(N30)=2,"M",IF(WEEKDAY(N30)=3,"T",IF(WEEKDAY(N30)=4,"W",IF(WEEKDAY(N30)=5,"T",IF(WEEKDAY(N30)=6,"F",IF(WEEKDAY(N30)=7,"S")))))))</f>
        <v>M</v>
      </c>
      <c r="P30" s="41"/>
      <c r="Q30" s="39" t="n">
        <f aca="false">Q29+1</f>
        <v>41810</v>
      </c>
      <c r="R30" s="40" t="str">
        <f aca="false">IF(WEEKDAY(Q30)=1,"S",IF(WEEKDAY(Q30)=2,"M",IF(WEEKDAY(Q30)=3,"T",IF(WEEKDAY(Q30)=4,"W",IF(WEEKDAY(Q30)=5,"T",IF(WEEKDAY(Q30)=6,"F",IF(WEEKDAY(Q30)=7,"S")))))))</f>
        <v>T</v>
      </c>
      <c r="S30" s="38"/>
      <c r="T30" s="34"/>
      <c r="U30" s="39" t="n">
        <f aca="false">U29+1</f>
        <v>41840</v>
      </c>
      <c r="V30" s="40" t="str">
        <f aca="false">IF(WEEKDAY(U30)=1,"S",IF(WEEKDAY(U30)=2,"M",IF(WEEKDAY(U30)=3,"T",IF(WEEKDAY(U30)=4,"W",IF(WEEKDAY(U30)=5,"T",IF(WEEKDAY(U30)=6,"F",IF(WEEKDAY(U30)=7,"S")))))))</f>
        <v>S</v>
      </c>
      <c r="W30" s="38"/>
      <c r="X30" s="39" t="n">
        <f aca="false">X29+1</f>
        <v>41871</v>
      </c>
      <c r="Y30" s="40" t="str">
        <f aca="false">IF(WEEKDAY(X30)=1,"S",IF(WEEKDAY(X30)=2,"M",IF(WEEKDAY(X30)=3,"T",IF(WEEKDAY(X30)=4,"W",IF(WEEKDAY(X30)=5,"T",IF(WEEKDAY(X30)=6,"F",IF(WEEKDAY(X30)=7,"S")))))))</f>
        <v>T</v>
      </c>
      <c r="Z30" s="44"/>
      <c r="AA30" s="39" t="n">
        <f aca="false">AA29+1</f>
        <v>41902</v>
      </c>
      <c r="AB30" s="40" t="str">
        <f aca="false">IF(WEEKDAY(AA30)=1,"S",IF(WEEKDAY(AA30)=2,"M",IF(WEEKDAY(AA30)=3,"T",IF(WEEKDAY(AA30)=4,"W",IF(WEEKDAY(AA30)=5,"T",IF(WEEKDAY(AA30)=6,"F",IF(WEEKDAY(AA30)=7,"S")))))))</f>
        <v>F</v>
      </c>
      <c r="AC30" s="38"/>
      <c r="AD30" s="34"/>
      <c r="AE30" s="36" t="n">
        <f aca="false">AE29+1</f>
        <v>41932</v>
      </c>
      <c r="AF30" s="40" t="str">
        <f aca="false">IF(WEEKDAY(AE30)=1,"S",IF(WEEKDAY(AE30)=2,"M",IF(WEEKDAY(AE30)=3,"T",IF(WEEKDAY(AE30)=4,"W",IF(WEEKDAY(AE30)=5,"T",IF(WEEKDAY(AE30)=6,"F",IF(WEEKDAY(AE30)=7,"S")))))))</f>
        <v>S</v>
      </c>
      <c r="AG30" s="41"/>
      <c r="AH30" s="36" t="n">
        <f aca="false">AH29+1</f>
        <v>41963</v>
      </c>
      <c r="AI30" s="40" t="str">
        <f aca="false">IF(WEEKDAY(AH30)=1,"S",IF(WEEKDAY(AH30)=2,"M",IF(WEEKDAY(AH30)=3,"T",IF(WEEKDAY(AH30)=4,"W",IF(WEEKDAY(AH30)=5,"T",IF(WEEKDAY(AH30)=6,"F",IF(WEEKDAY(AH30)=7,"S")))))))</f>
        <v>W</v>
      </c>
      <c r="AJ30" s="38"/>
      <c r="AK30" s="36" t="n">
        <f aca="false">AK29+1</f>
        <v>41993</v>
      </c>
      <c r="AL30" s="40" t="str">
        <f aca="false">IF(WEEKDAY(AK30)=1,"S",IF(WEEKDAY(AK30)=2,"M",IF(WEEKDAY(AK30)=3,"T",IF(WEEKDAY(AK30)=4,"W",IF(WEEKDAY(AK30)=5,"T",IF(WEEKDAY(AK30)=6,"F",IF(WEEKDAY(AK30)=7,"S")))))))</f>
        <v>F</v>
      </c>
      <c r="AM30" s="38"/>
    </row>
    <row r="31" customFormat="false" ht="12" hidden="false" customHeight="false" outlineLevel="0" collapsed="false">
      <c r="A31" s="39" t="n">
        <f aca="false">A30+1</f>
        <v>41660</v>
      </c>
      <c r="B31" s="40" t="str">
        <f aca="false">IF(WEEKDAY(A31)=1,"S",IF(WEEKDAY(A31)=2,"M",IF(WEEKDAY(A31)=3,"T",IF(WEEKDAY(A31)=4,"W",IF(WEEKDAY(A31)=5,"T",IF(WEEKDAY(A31)=6,"F",IF(WEEKDAY(A31)=7,"S")))))))</f>
        <v>M</v>
      </c>
      <c r="C31" s="38"/>
      <c r="D31" s="39" t="n">
        <f aca="false">D30+1</f>
        <v>41691</v>
      </c>
      <c r="E31" s="40" t="str">
        <f aca="false">IF(WEEKDAY(D31)=1,"S",IF(WEEKDAY(D31)=2,"M",IF(WEEKDAY(D31)=3,"T",IF(WEEKDAY(D31)=4,"W",IF(WEEKDAY(D31)=5,"T",IF(WEEKDAY(D31)=6,"F",IF(WEEKDAY(D31)=7,"S")))))))</f>
        <v>T</v>
      </c>
      <c r="F31" s="41"/>
      <c r="G31" s="39" t="n">
        <f aca="false">G30+1</f>
        <v>41719</v>
      </c>
      <c r="H31" s="40" t="str">
        <f aca="false">IF(WEEKDAY(G31)=1,"S",IF(WEEKDAY(G31)=2,"M",IF(WEEKDAY(G31)=3,"T",IF(WEEKDAY(G31)=4,"W",IF(WEEKDAY(G31)=5,"T",IF(WEEKDAY(G31)=6,"F",IF(WEEKDAY(G31)=7,"S")))))))</f>
        <v>T</v>
      </c>
      <c r="I31" s="38"/>
      <c r="J31" s="33"/>
      <c r="K31" s="39" t="n">
        <f aca="false">K30+1</f>
        <v>41750</v>
      </c>
      <c r="L31" s="40" t="str">
        <f aca="false">IF(WEEKDAY(K31)=1,"S",IF(WEEKDAY(K31)=2,"M",IF(WEEKDAY(K31)=3,"T",IF(WEEKDAY(K31)=4,"W",IF(WEEKDAY(K31)=5,"T",IF(WEEKDAY(K31)=6,"F",IF(WEEKDAY(K31)=7,"S")))))))</f>
        <v>S</v>
      </c>
      <c r="M31" s="41"/>
      <c r="N31" s="39" t="n">
        <f aca="false">N30+1</f>
        <v>41780</v>
      </c>
      <c r="O31" s="40" t="str">
        <f aca="false">IF(WEEKDAY(N31)=1,"S",IF(WEEKDAY(N31)=2,"M",IF(WEEKDAY(N31)=3,"T",IF(WEEKDAY(N31)=4,"W",IF(WEEKDAY(N31)=5,"T",IF(WEEKDAY(N31)=6,"F",IF(WEEKDAY(N31)=7,"S")))))))</f>
        <v>T</v>
      </c>
      <c r="P31" s="38"/>
      <c r="Q31" s="39" t="n">
        <f aca="false">Q30+1</f>
        <v>41811</v>
      </c>
      <c r="R31" s="40" t="str">
        <f aca="false">IF(WEEKDAY(Q31)=1,"S",IF(WEEKDAY(Q31)=2,"M",IF(WEEKDAY(Q31)=3,"T",IF(WEEKDAY(Q31)=4,"W",IF(WEEKDAY(Q31)=5,"T",IF(WEEKDAY(Q31)=6,"F",IF(WEEKDAY(Q31)=7,"S")))))))</f>
        <v>F</v>
      </c>
      <c r="S31" s="44"/>
      <c r="T31" s="34"/>
      <c r="U31" s="39" t="n">
        <f aca="false">U30+1</f>
        <v>41841</v>
      </c>
      <c r="V31" s="40" t="str">
        <f aca="false">IF(WEEKDAY(U31)=1,"S",IF(WEEKDAY(U31)=2,"M",IF(WEEKDAY(U31)=3,"T",IF(WEEKDAY(U31)=4,"W",IF(WEEKDAY(U31)=5,"T",IF(WEEKDAY(U31)=6,"F",IF(WEEKDAY(U31)=7,"S")))))))</f>
        <v>S</v>
      </c>
      <c r="W31" s="41"/>
      <c r="X31" s="39" t="n">
        <f aca="false">X30+1</f>
        <v>41872</v>
      </c>
      <c r="Y31" s="40" t="str">
        <f aca="false">IF(WEEKDAY(X31)=1,"S",IF(WEEKDAY(X31)=2,"M",IF(WEEKDAY(X31)=3,"T",IF(WEEKDAY(X31)=4,"W",IF(WEEKDAY(X31)=5,"T",IF(WEEKDAY(X31)=6,"F",IF(WEEKDAY(X31)=7,"S")))))))</f>
        <v>W</v>
      </c>
      <c r="Z31" s="46"/>
      <c r="AA31" s="39" t="n">
        <f aca="false">AA30+1</f>
        <v>41903</v>
      </c>
      <c r="AB31" s="40" t="str">
        <f aca="false">IF(WEEKDAY(AA31)=1,"S",IF(WEEKDAY(AA31)=2,"M",IF(WEEKDAY(AA31)=3,"T",IF(WEEKDAY(AA31)=4,"W",IF(WEEKDAY(AA31)=5,"T",IF(WEEKDAY(AA31)=6,"F",IF(WEEKDAY(AA31)=7,"S")))))))</f>
        <v>S</v>
      </c>
      <c r="AC31" s="38"/>
      <c r="AD31" s="34"/>
      <c r="AE31" s="36" t="n">
        <f aca="false">AE30+1</f>
        <v>41933</v>
      </c>
      <c r="AF31" s="40" t="str">
        <f aca="false">IF(WEEKDAY(AE31)=1,"S",IF(WEEKDAY(AE31)=2,"M",IF(WEEKDAY(AE31)=3,"T",IF(WEEKDAY(AE31)=4,"W",IF(WEEKDAY(AE31)=5,"T",IF(WEEKDAY(AE31)=6,"F",IF(WEEKDAY(AE31)=7,"S")))))))</f>
        <v>M</v>
      </c>
      <c r="AG31" s="41"/>
      <c r="AH31" s="36" t="n">
        <f aca="false">AH30+1</f>
        <v>41964</v>
      </c>
      <c r="AI31" s="40" t="str">
        <f aca="false">IF(WEEKDAY(AH31)=1,"S",IF(WEEKDAY(AH31)=2,"M",IF(WEEKDAY(AH31)=3,"T",IF(WEEKDAY(AH31)=4,"W",IF(WEEKDAY(AH31)=5,"T",IF(WEEKDAY(AH31)=6,"F",IF(WEEKDAY(AH31)=7,"S")))))))</f>
        <v>T</v>
      </c>
      <c r="AJ31" s="38"/>
      <c r="AK31" s="36" t="n">
        <f aca="false">AK30+1</f>
        <v>41994</v>
      </c>
      <c r="AL31" s="40" t="str">
        <f aca="false">IF(WEEKDAY(AK31)=1,"S",IF(WEEKDAY(AK31)=2,"M",IF(WEEKDAY(AK31)=3,"T",IF(WEEKDAY(AK31)=4,"W",IF(WEEKDAY(AK31)=5,"T",IF(WEEKDAY(AK31)=6,"F",IF(WEEKDAY(AK31)=7,"S")))))))</f>
        <v>S</v>
      </c>
      <c r="AM31" s="38"/>
    </row>
    <row r="32" customFormat="false" ht="12" hidden="false" customHeight="false" outlineLevel="0" collapsed="false">
      <c r="A32" s="39" t="n">
        <f aca="false">A31+1</f>
        <v>41661</v>
      </c>
      <c r="B32" s="40" t="str">
        <f aca="false">IF(WEEKDAY(A32)=1,"S",IF(WEEKDAY(A32)=2,"M",IF(WEEKDAY(A32)=3,"T",IF(WEEKDAY(A32)=4,"W",IF(WEEKDAY(A32)=5,"T",IF(WEEKDAY(A32)=6,"F",IF(WEEKDAY(A32)=7,"S")))))))</f>
        <v>T</v>
      </c>
      <c r="C32" s="38"/>
      <c r="D32" s="39" t="n">
        <f aca="false">D31+1</f>
        <v>41692</v>
      </c>
      <c r="E32" s="40" t="str">
        <f aca="false">IF(WEEKDAY(D32)=1,"S",IF(WEEKDAY(D32)=2,"M",IF(WEEKDAY(D32)=3,"T",IF(WEEKDAY(D32)=4,"W",IF(WEEKDAY(D32)=5,"T",IF(WEEKDAY(D32)=6,"F",IF(WEEKDAY(D32)=7,"S")))))))</f>
        <v>F</v>
      </c>
      <c r="F32" s="41"/>
      <c r="G32" s="39" t="n">
        <f aca="false">G31+1</f>
        <v>41720</v>
      </c>
      <c r="H32" s="40" t="str">
        <f aca="false">IF(WEEKDAY(G32)=1,"S",IF(WEEKDAY(G32)=2,"M",IF(WEEKDAY(G32)=3,"T",IF(WEEKDAY(G32)=4,"W",IF(WEEKDAY(G32)=5,"T",IF(WEEKDAY(G32)=6,"F",IF(WEEKDAY(G32)=7,"S")))))))</f>
        <v>F</v>
      </c>
      <c r="I32" s="41"/>
      <c r="J32" s="33"/>
      <c r="K32" s="39" t="n">
        <f aca="false">K31+1</f>
        <v>41751</v>
      </c>
      <c r="L32" s="40" t="str">
        <f aca="false">IF(WEEKDAY(K32)=1,"S",IF(WEEKDAY(K32)=2,"M",IF(WEEKDAY(K32)=3,"T",IF(WEEKDAY(K32)=4,"W",IF(WEEKDAY(K32)=5,"T",IF(WEEKDAY(K32)=6,"F",IF(WEEKDAY(K32)=7,"S")))))))</f>
        <v>M</v>
      </c>
      <c r="M32" s="41"/>
      <c r="N32" s="39" t="n">
        <f aca="false">N31+1</f>
        <v>41781</v>
      </c>
      <c r="O32" s="40" t="str">
        <f aca="false">IF(WEEKDAY(N32)=1,"S",IF(WEEKDAY(N32)=2,"M",IF(WEEKDAY(N32)=3,"T",IF(WEEKDAY(N32)=4,"W",IF(WEEKDAY(N32)=5,"T",IF(WEEKDAY(N32)=6,"F",IF(WEEKDAY(N32)=7,"S")))))))</f>
        <v>W</v>
      </c>
      <c r="P32" s="38"/>
      <c r="Q32" s="39" t="n">
        <f aca="false">Q31+1</f>
        <v>41812</v>
      </c>
      <c r="R32" s="40" t="str">
        <f aca="false">IF(WEEKDAY(Q32)=1,"S",IF(WEEKDAY(Q32)=2,"M",IF(WEEKDAY(Q32)=3,"T",IF(WEEKDAY(Q32)=4,"W",IF(WEEKDAY(Q32)=5,"T",IF(WEEKDAY(Q32)=6,"F",IF(WEEKDAY(Q32)=7,"S")))))))</f>
        <v>S</v>
      </c>
      <c r="S32" s="45"/>
      <c r="T32" s="34"/>
      <c r="U32" s="39" t="n">
        <f aca="false">U31+1</f>
        <v>41842</v>
      </c>
      <c r="V32" s="40" t="str">
        <f aca="false">IF(WEEKDAY(U32)=1,"S",IF(WEEKDAY(U32)=2,"M",IF(WEEKDAY(U32)=3,"T",IF(WEEKDAY(U32)=4,"W",IF(WEEKDAY(U32)=5,"T",IF(WEEKDAY(U32)=6,"F",IF(WEEKDAY(U32)=7,"S")))))))</f>
        <v>M</v>
      </c>
      <c r="W32" s="41"/>
      <c r="X32" s="39" t="n">
        <f aca="false">X31+1</f>
        <v>41873</v>
      </c>
      <c r="Y32" s="40" t="str">
        <f aca="false">IF(WEEKDAY(X32)=1,"S",IF(WEEKDAY(X32)=2,"M",IF(WEEKDAY(X32)=3,"T",IF(WEEKDAY(X32)=4,"W",IF(WEEKDAY(X32)=5,"T",IF(WEEKDAY(X32)=6,"F",IF(WEEKDAY(X32)=7,"S")))))))</f>
        <v>T</v>
      </c>
      <c r="Z32" s="42"/>
      <c r="AA32" s="39" t="n">
        <f aca="false">AA31+1</f>
        <v>41904</v>
      </c>
      <c r="AB32" s="40" t="str">
        <f aca="false">IF(WEEKDAY(AA32)=1,"S",IF(WEEKDAY(AA32)=2,"M",IF(WEEKDAY(AA32)=3,"T",IF(WEEKDAY(AA32)=4,"W",IF(WEEKDAY(AA32)=5,"T",IF(WEEKDAY(AA32)=6,"F",IF(WEEKDAY(AA32)=7,"S")))))))</f>
        <v>S</v>
      </c>
      <c r="AC32" s="38"/>
      <c r="AD32" s="34"/>
      <c r="AE32" s="36" t="n">
        <f aca="false">AE31+1</f>
        <v>41934</v>
      </c>
      <c r="AF32" s="40" t="str">
        <f aca="false">IF(WEEKDAY(AE32)=1,"S",IF(WEEKDAY(AE32)=2,"M",IF(WEEKDAY(AE32)=3,"T",IF(WEEKDAY(AE32)=4,"W",IF(WEEKDAY(AE32)=5,"T",IF(WEEKDAY(AE32)=6,"F",IF(WEEKDAY(AE32)=7,"S")))))))</f>
        <v>T</v>
      </c>
      <c r="AG32" s="38"/>
      <c r="AH32" s="36" t="n">
        <f aca="false">AH31+1</f>
        <v>41965</v>
      </c>
      <c r="AI32" s="40" t="str">
        <f aca="false">IF(WEEKDAY(AH32)=1,"S",IF(WEEKDAY(AH32)=2,"M",IF(WEEKDAY(AH32)=3,"T",IF(WEEKDAY(AH32)=4,"W",IF(WEEKDAY(AH32)=5,"T",IF(WEEKDAY(AH32)=6,"F",IF(WEEKDAY(AH32)=7,"S")))))))</f>
        <v>F</v>
      </c>
      <c r="AJ32" s="41"/>
      <c r="AK32" s="36" t="n">
        <f aca="false">AK31+1</f>
        <v>41995</v>
      </c>
      <c r="AL32" s="40" t="str">
        <f aca="false">IF(WEEKDAY(AK32)=1,"S",IF(WEEKDAY(AK32)=2,"M",IF(WEEKDAY(AK32)=3,"T",IF(WEEKDAY(AK32)=4,"W",IF(WEEKDAY(AK32)=5,"T",IF(WEEKDAY(AK32)=6,"F",IF(WEEKDAY(AK32)=7,"S")))))))</f>
        <v>S</v>
      </c>
      <c r="AM32" s="38"/>
    </row>
    <row r="33" customFormat="false" ht="12" hidden="false" customHeight="false" outlineLevel="0" collapsed="false">
      <c r="A33" s="39" t="n">
        <f aca="false">A32+1</f>
        <v>41662</v>
      </c>
      <c r="B33" s="40" t="str">
        <f aca="false">IF(WEEKDAY(A33)=1,"S",IF(WEEKDAY(A33)=2,"M",IF(WEEKDAY(A33)=3,"T",IF(WEEKDAY(A33)=4,"W",IF(WEEKDAY(A33)=5,"T",IF(WEEKDAY(A33)=6,"F",IF(WEEKDAY(A33)=7,"S")))))))</f>
        <v>W</v>
      </c>
      <c r="C33" s="38"/>
      <c r="D33" s="39" t="n">
        <f aca="false">D32+1</f>
        <v>41693</v>
      </c>
      <c r="E33" s="40" t="str">
        <f aca="false">IF(WEEKDAY(D33)=1,"S",IF(WEEKDAY(D33)=2,"M",IF(WEEKDAY(D33)=3,"T",IF(WEEKDAY(D33)=4,"W",IF(WEEKDAY(D33)=5,"T",IF(WEEKDAY(D33)=6,"F",IF(WEEKDAY(D33)=7,"S")))))))</f>
        <v>S</v>
      </c>
      <c r="F33" s="38"/>
      <c r="G33" s="39" t="n">
        <f aca="false">G32+1</f>
        <v>41721</v>
      </c>
      <c r="H33" s="40" t="str">
        <f aca="false">IF(WEEKDAY(G33)=1,"S",IF(WEEKDAY(G33)=2,"M",IF(WEEKDAY(G33)=3,"T",IF(WEEKDAY(G33)=4,"W",IF(WEEKDAY(G33)=5,"T",IF(WEEKDAY(G33)=6,"F",IF(WEEKDAY(G33)=7,"S")))))))</f>
        <v>S</v>
      </c>
      <c r="I33" s="41"/>
      <c r="J33" s="33"/>
      <c r="K33" s="39" t="n">
        <f aca="false">K32+1</f>
        <v>41752</v>
      </c>
      <c r="L33" s="40" t="str">
        <f aca="false">IF(WEEKDAY(K33)=1,"S",IF(WEEKDAY(K33)=2,"M",IF(WEEKDAY(K33)=3,"T",IF(WEEKDAY(K33)=4,"W",IF(WEEKDAY(K33)=5,"T",IF(WEEKDAY(K33)=6,"F",IF(WEEKDAY(K33)=7,"S")))))))</f>
        <v>T</v>
      </c>
      <c r="M33" s="38"/>
      <c r="N33" s="39" t="n">
        <f aca="false">N32+1</f>
        <v>41782</v>
      </c>
      <c r="O33" s="40" t="str">
        <f aca="false">IF(WEEKDAY(N33)=1,"S",IF(WEEKDAY(N33)=2,"M",IF(WEEKDAY(N33)=3,"T",IF(WEEKDAY(N33)=4,"W",IF(WEEKDAY(N33)=5,"T",IF(WEEKDAY(N33)=6,"F",IF(WEEKDAY(N33)=7,"S")))))))</f>
        <v>T</v>
      </c>
      <c r="P33" s="38"/>
      <c r="Q33" s="39" t="n">
        <f aca="false">Q32+1</f>
        <v>41813</v>
      </c>
      <c r="R33" s="40" t="str">
        <f aca="false">IF(WEEKDAY(Q33)=1,"S",IF(WEEKDAY(Q33)=2,"M",IF(WEEKDAY(Q33)=3,"T",IF(WEEKDAY(Q33)=4,"W",IF(WEEKDAY(Q33)=5,"T",IF(WEEKDAY(Q33)=6,"F",IF(WEEKDAY(Q33)=7,"S")))))))</f>
        <v>S</v>
      </c>
      <c r="S33" s="46"/>
      <c r="T33" s="34"/>
      <c r="U33" s="39" t="n">
        <f aca="false">U32+1</f>
        <v>41843</v>
      </c>
      <c r="V33" s="40" t="str">
        <f aca="false">IF(WEEKDAY(U33)=1,"S",IF(WEEKDAY(U33)=2,"M",IF(WEEKDAY(U33)=3,"T",IF(WEEKDAY(U33)=4,"W",IF(WEEKDAY(U33)=5,"T",IF(WEEKDAY(U33)=6,"F",IF(WEEKDAY(U33)=7,"S")))))))</f>
        <v>T</v>
      </c>
      <c r="W33" s="38"/>
      <c r="X33" s="39" t="n">
        <f aca="false">X32+1</f>
        <v>41874</v>
      </c>
      <c r="Y33" s="40" t="str">
        <f aca="false">IF(WEEKDAY(X33)=1,"S",IF(WEEKDAY(X33)=2,"M",IF(WEEKDAY(X33)=3,"T",IF(WEEKDAY(X33)=4,"W",IF(WEEKDAY(X33)=5,"T",IF(WEEKDAY(X33)=6,"F",IF(WEEKDAY(X33)=7,"S")))))))</f>
        <v>F</v>
      </c>
      <c r="Z33" s="43"/>
      <c r="AA33" s="39" t="n">
        <f aca="false">AA32+1</f>
        <v>41905</v>
      </c>
      <c r="AB33" s="40" t="str">
        <f aca="false">IF(WEEKDAY(AA33)=1,"S",IF(WEEKDAY(AA33)=2,"M",IF(WEEKDAY(AA33)=3,"T",IF(WEEKDAY(AA33)=4,"W",IF(WEEKDAY(AA33)=5,"T",IF(WEEKDAY(AA33)=6,"F",IF(WEEKDAY(AA33)=7,"S")))))))</f>
        <v>M</v>
      </c>
      <c r="AC33" s="38"/>
      <c r="AD33" s="34"/>
      <c r="AE33" s="36" t="n">
        <f aca="false">AE32+1</f>
        <v>41935</v>
      </c>
      <c r="AF33" s="40" t="str">
        <f aca="false">IF(WEEKDAY(AE33)=1,"S",IF(WEEKDAY(AE33)=2,"M",IF(WEEKDAY(AE33)=3,"T",IF(WEEKDAY(AE33)=4,"W",IF(WEEKDAY(AE33)=5,"T",IF(WEEKDAY(AE33)=6,"F",IF(WEEKDAY(AE33)=7,"S")))))))</f>
        <v>W</v>
      </c>
      <c r="AG33" s="38"/>
      <c r="AH33" s="36" t="n">
        <f aca="false">AH32+1</f>
        <v>41966</v>
      </c>
      <c r="AI33" s="40" t="str">
        <f aca="false">IF(WEEKDAY(AH33)=1,"S",IF(WEEKDAY(AH33)=2,"M",IF(WEEKDAY(AH33)=3,"T",IF(WEEKDAY(AH33)=4,"W",IF(WEEKDAY(AH33)=5,"T",IF(WEEKDAY(AH33)=6,"F",IF(WEEKDAY(AH33)=7,"S")))))))</f>
        <v>S</v>
      </c>
      <c r="AJ33" s="41"/>
      <c r="AK33" s="36" t="n">
        <f aca="false">AK32+1</f>
        <v>41996</v>
      </c>
      <c r="AL33" s="40" t="str">
        <f aca="false">IF(WEEKDAY(AK33)=1,"S",IF(WEEKDAY(AK33)=2,"M",IF(WEEKDAY(AK33)=3,"T",IF(WEEKDAY(AK33)=4,"W",IF(WEEKDAY(AK33)=5,"T",IF(WEEKDAY(AK33)=6,"F",IF(WEEKDAY(AK33)=7,"S")))))))</f>
        <v>M</v>
      </c>
      <c r="AM33" s="42"/>
    </row>
    <row r="34" customFormat="false" ht="12" hidden="false" customHeight="false" outlineLevel="0" collapsed="false">
      <c r="A34" s="39" t="n">
        <f aca="false">A33+1</f>
        <v>41663</v>
      </c>
      <c r="B34" s="40" t="str">
        <f aca="false">IF(WEEKDAY(A34)=1,"S",IF(WEEKDAY(A34)=2,"M",IF(WEEKDAY(A34)=3,"T",IF(WEEKDAY(A34)=4,"W",IF(WEEKDAY(A34)=5,"T",IF(WEEKDAY(A34)=6,"F",IF(WEEKDAY(A34)=7,"S")))))))</f>
        <v>T</v>
      </c>
      <c r="C34" s="38"/>
      <c r="D34" s="39" t="n">
        <f aca="false">D33+1</f>
        <v>41694</v>
      </c>
      <c r="E34" s="40" t="str">
        <f aca="false">IF(WEEKDAY(D34)=1,"S",IF(WEEKDAY(D34)=2,"M",IF(WEEKDAY(D34)=3,"T",IF(WEEKDAY(D34)=4,"W",IF(WEEKDAY(D34)=5,"T",IF(WEEKDAY(D34)=6,"F",IF(WEEKDAY(D34)=7,"S")))))))</f>
        <v>S</v>
      </c>
      <c r="F34" s="38"/>
      <c r="G34" s="39" t="n">
        <f aca="false">G33+1</f>
        <v>41722</v>
      </c>
      <c r="H34" s="40" t="str">
        <f aca="false">IF(WEEKDAY(G34)=1,"S",IF(WEEKDAY(G34)=2,"M",IF(WEEKDAY(G34)=3,"T",IF(WEEKDAY(G34)=4,"W",IF(WEEKDAY(G34)=5,"T",IF(WEEKDAY(G34)=6,"F",IF(WEEKDAY(G34)=7,"S")))))))</f>
        <v>S</v>
      </c>
      <c r="I34" s="38"/>
      <c r="J34" s="33"/>
      <c r="K34" s="39" t="n">
        <f aca="false">K33+1</f>
        <v>41753</v>
      </c>
      <c r="L34" s="40" t="str">
        <f aca="false">IF(WEEKDAY(K34)=1,"S",IF(WEEKDAY(K34)=2,"M",IF(WEEKDAY(K34)=3,"T",IF(WEEKDAY(K34)=4,"W",IF(WEEKDAY(K34)=5,"T",IF(WEEKDAY(K34)=6,"F",IF(WEEKDAY(K34)=7,"S")))))))</f>
        <v>W</v>
      </c>
      <c r="M34" s="38"/>
      <c r="N34" s="39" t="n">
        <f aca="false">N33+1</f>
        <v>41783</v>
      </c>
      <c r="O34" s="40" t="str">
        <f aca="false">IF(WEEKDAY(N34)=1,"S",IF(WEEKDAY(N34)=2,"M",IF(WEEKDAY(N34)=3,"T",IF(WEEKDAY(N34)=4,"W",IF(WEEKDAY(N34)=5,"T",IF(WEEKDAY(N34)=6,"F",IF(WEEKDAY(N34)=7,"S")))))))</f>
        <v>F</v>
      </c>
      <c r="P34" s="41"/>
      <c r="Q34" s="39" t="n">
        <f aca="false">Q33+1</f>
        <v>41814</v>
      </c>
      <c r="R34" s="40" t="str">
        <f aca="false">IF(WEEKDAY(Q34)=1,"S",IF(WEEKDAY(Q34)=2,"M",IF(WEEKDAY(Q34)=3,"T",IF(WEEKDAY(Q34)=4,"W",IF(WEEKDAY(Q34)=5,"T",IF(WEEKDAY(Q34)=6,"F",IF(WEEKDAY(Q34)=7,"S")))))))</f>
        <v>M</v>
      </c>
      <c r="S34" s="38"/>
      <c r="T34" s="34"/>
      <c r="U34" s="39" t="n">
        <f aca="false">U33+1</f>
        <v>41844</v>
      </c>
      <c r="V34" s="40" t="str">
        <f aca="false">IF(WEEKDAY(U34)=1,"S",IF(WEEKDAY(U34)=2,"M",IF(WEEKDAY(U34)=3,"T",IF(WEEKDAY(U34)=4,"W",IF(WEEKDAY(U34)=5,"T",IF(WEEKDAY(U34)=6,"F",IF(WEEKDAY(U34)=7,"S")))))))</f>
        <v>W</v>
      </c>
      <c r="W34" s="38"/>
      <c r="X34" s="39" t="n">
        <f aca="false">X33+1</f>
        <v>41875</v>
      </c>
      <c r="Y34" s="40" t="str">
        <f aca="false">IF(WEEKDAY(X34)=1,"S",IF(WEEKDAY(X34)=2,"M",IF(WEEKDAY(X34)=3,"T",IF(WEEKDAY(X34)=4,"W",IF(WEEKDAY(X34)=5,"T",IF(WEEKDAY(X34)=6,"F",IF(WEEKDAY(X34)=7,"S")))))))</f>
        <v>S</v>
      </c>
      <c r="Z34" s="46"/>
      <c r="AA34" s="39" t="n">
        <f aca="false">AA33+1</f>
        <v>41906</v>
      </c>
      <c r="AB34" s="40" t="str">
        <f aca="false">IF(WEEKDAY(AA34)=1,"S",IF(WEEKDAY(AA34)=2,"M",IF(WEEKDAY(AA34)=3,"T",IF(WEEKDAY(AA34)=4,"W",IF(WEEKDAY(AA34)=5,"T",IF(WEEKDAY(AA34)=6,"F",IF(WEEKDAY(AA34)=7,"S")))))))</f>
        <v>T</v>
      </c>
      <c r="AC34" s="38"/>
      <c r="AD34" s="34"/>
      <c r="AE34" s="36" t="n">
        <f aca="false">AE33+1</f>
        <v>41936</v>
      </c>
      <c r="AF34" s="40" t="str">
        <f aca="false">IF(WEEKDAY(AE34)=1,"S",IF(WEEKDAY(AE34)=2,"M",IF(WEEKDAY(AE34)=3,"T",IF(WEEKDAY(AE34)=4,"W",IF(WEEKDAY(AE34)=5,"T",IF(WEEKDAY(AE34)=6,"F",IF(WEEKDAY(AE34)=7,"S")))))))</f>
        <v>T</v>
      </c>
      <c r="AG34" s="38"/>
      <c r="AH34" s="36" t="n">
        <f aca="false">AH33+1</f>
        <v>41967</v>
      </c>
      <c r="AI34" s="40" t="str">
        <f aca="false">IF(WEEKDAY(AH34)=1,"S",IF(WEEKDAY(AH34)=2,"M",IF(WEEKDAY(AH34)=3,"T",IF(WEEKDAY(AH34)=4,"W",IF(WEEKDAY(AH34)=5,"T",IF(WEEKDAY(AH34)=6,"F",IF(WEEKDAY(AH34)=7,"S")))))))</f>
        <v>S</v>
      </c>
      <c r="AJ34" s="41"/>
      <c r="AK34" s="36" t="n">
        <f aca="false">AK33+1</f>
        <v>41997</v>
      </c>
      <c r="AL34" s="40" t="str">
        <f aca="false">IF(WEEKDAY(AK34)=1,"S",IF(WEEKDAY(AK34)=2,"M",IF(WEEKDAY(AK34)=3,"T",IF(WEEKDAY(AK34)=4,"W",IF(WEEKDAY(AK34)=5,"T",IF(WEEKDAY(AK34)=6,"F",IF(WEEKDAY(AK34)=7,"S")))))))</f>
        <v>T</v>
      </c>
      <c r="AM34" s="47"/>
    </row>
    <row r="35" customFormat="false" ht="12" hidden="false" customHeight="false" outlineLevel="0" collapsed="false">
      <c r="A35" s="36" t="n">
        <f aca="false">A34+1</f>
        <v>41664</v>
      </c>
      <c r="B35" s="40" t="str">
        <f aca="false">IF(WEEKDAY(A35)=1,"S",IF(WEEKDAY(A35)=2,"M",IF(WEEKDAY(A35)=3,"T",IF(WEEKDAY(A35)=4,"W",IF(WEEKDAY(A35)=5,"T",IF(WEEKDAY(A35)=6,"F",IF(WEEKDAY(A35)=7,"S")))))))</f>
        <v>F</v>
      </c>
      <c r="C35" s="38"/>
      <c r="D35" s="39" t="n">
        <f aca="false">D34+1</f>
        <v>41695</v>
      </c>
      <c r="E35" s="40" t="str">
        <f aca="false">IF(WEEKDAY(D35)=1,"S",IF(WEEKDAY(D35)=2,"M",IF(WEEKDAY(D35)=3,"T",IF(WEEKDAY(D35)=4,"W",IF(WEEKDAY(D35)=5,"T",IF(WEEKDAY(D35)=6,"F",IF(WEEKDAY(D35)=7,"S")))))))</f>
        <v>M</v>
      </c>
      <c r="F35" s="38"/>
      <c r="G35" s="39" t="n">
        <f aca="false">G34+1</f>
        <v>41723</v>
      </c>
      <c r="H35" s="40" t="str">
        <f aca="false">IF(WEEKDAY(G35)=1,"S",IF(WEEKDAY(G35)=2,"M",IF(WEEKDAY(G35)=3,"T",IF(WEEKDAY(G35)=4,"W",IF(WEEKDAY(G35)=5,"T",IF(WEEKDAY(G35)=6,"F",IF(WEEKDAY(G35)=7,"S")))))))</f>
        <v>M</v>
      </c>
      <c r="I35" s="38"/>
      <c r="J35" s="33"/>
      <c r="K35" s="39" t="n">
        <f aca="false">K34+1</f>
        <v>41754</v>
      </c>
      <c r="L35" s="40" t="str">
        <f aca="false">IF(WEEKDAY(K35)=1,"S",IF(WEEKDAY(K35)=2,"M",IF(WEEKDAY(K35)=3,"T",IF(WEEKDAY(K35)=4,"W",IF(WEEKDAY(K35)=5,"T",IF(WEEKDAY(K35)=6,"F",IF(WEEKDAY(K35)=7,"S")))))))</f>
        <v>T</v>
      </c>
      <c r="M35" s="41"/>
      <c r="N35" s="39" t="n">
        <f aca="false">N34+1</f>
        <v>41784</v>
      </c>
      <c r="O35" s="40" t="str">
        <f aca="false">IF(WEEKDAY(N35)=1,"S",IF(WEEKDAY(N35)=2,"M",IF(WEEKDAY(N35)=3,"T",IF(WEEKDAY(N35)=4,"W",IF(WEEKDAY(N35)=5,"T",IF(WEEKDAY(N35)=6,"F",IF(WEEKDAY(N35)=7,"S")))))))</f>
        <v>S</v>
      </c>
      <c r="P35" s="38"/>
      <c r="Q35" s="39" t="n">
        <f aca="false">Q34+1</f>
        <v>41815</v>
      </c>
      <c r="R35" s="40" t="str">
        <f aca="false">IF(WEEKDAY(Q35)=1,"S",IF(WEEKDAY(Q35)=2,"M",IF(WEEKDAY(Q35)=3,"T",IF(WEEKDAY(Q35)=4,"W",IF(WEEKDAY(Q35)=5,"T",IF(WEEKDAY(Q35)=6,"F",IF(WEEKDAY(Q35)=7,"S")))))))</f>
        <v>T</v>
      </c>
      <c r="S35" s="38"/>
      <c r="T35" s="34"/>
      <c r="U35" s="39" t="n">
        <f aca="false">U34+1</f>
        <v>41845</v>
      </c>
      <c r="V35" s="40" t="str">
        <f aca="false">IF(WEEKDAY(U35)=1,"S",IF(WEEKDAY(U35)=2,"M",IF(WEEKDAY(U35)=3,"T",IF(WEEKDAY(U35)=4,"W",IF(WEEKDAY(U35)=5,"T",IF(WEEKDAY(U35)=6,"F",IF(WEEKDAY(U35)=7,"S")))))))</f>
        <v>T</v>
      </c>
      <c r="W35" s="38"/>
      <c r="X35" s="39" t="n">
        <f aca="false">X34+1</f>
        <v>41876</v>
      </c>
      <c r="Y35" s="40" t="str">
        <f aca="false">IF(WEEKDAY(X35)=1,"S",IF(WEEKDAY(X35)=2,"M",IF(WEEKDAY(X35)=3,"T",IF(WEEKDAY(X35)=4,"W",IF(WEEKDAY(X35)=5,"T",IF(WEEKDAY(X35)=6,"F",IF(WEEKDAY(X35)=7,"S")))))))</f>
        <v>S</v>
      </c>
      <c r="Z35" s="38"/>
      <c r="AA35" s="39" t="n">
        <f aca="false">AA34+1</f>
        <v>41907</v>
      </c>
      <c r="AB35" s="40" t="str">
        <f aca="false">IF(WEEKDAY(AA35)=1,"S",IF(WEEKDAY(AA35)=2,"M",IF(WEEKDAY(AA35)=3,"T",IF(WEEKDAY(AA35)=4,"W",IF(WEEKDAY(AA35)=5,"T",IF(WEEKDAY(AA35)=6,"F",IF(WEEKDAY(AA35)=7,"S")))))))</f>
        <v>W</v>
      </c>
      <c r="AC35" s="38"/>
      <c r="AD35" s="34"/>
      <c r="AE35" s="36" t="n">
        <f aca="false">AE34+1</f>
        <v>41937</v>
      </c>
      <c r="AF35" s="40" t="str">
        <f aca="false">IF(WEEKDAY(AE35)=1,"S",IF(WEEKDAY(AE35)=2,"M",IF(WEEKDAY(AE35)=3,"T",IF(WEEKDAY(AE35)=4,"W",IF(WEEKDAY(AE35)=5,"T",IF(WEEKDAY(AE35)=6,"F",IF(WEEKDAY(AE35)=7,"S")))))))</f>
        <v>F</v>
      </c>
      <c r="AG35" s="38"/>
      <c r="AH35" s="36" t="n">
        <f aca="false">AH34+1</f>
        <v>41968</v>
      </c>
      <c r="AI35" s="40" t="str">
        <f aca="false">IF(WEEKDAY(AH35)=1,"S",IF(WEEKDAY(AH35)=2,"M",IF(WEEKDAY(AH35)=3,"T",IF(WEEKDAY(AH35)=4,"W",IF(WEEKDAY(AH35)=5,"T",IF(WEEKDAY(AH35)=6,"F",IF(WEEKDAY(AH35)=7,"S")))))))</f>
        <v>M</v>
      </c>
      <c r="AJ35" s="42"/>
      <c r="AK35" s="36" t="n">
        <f aca="false">AK34+1</f>
        <v>41998</v>
      </c>
      <c r="AL35" s="40" t="str">
        <f aca="false">IF(WEEKDAY(AK35)=1,"S",IF(WEEKDAY(AK35)=2,"M",IF(WEEKDAY(AK35)=3,"T",IF(WEEKDAY(AK35)=4,"W",IF(WEEKDAY(AK35)=5,"T",IF(WEEKDAY(AK35)=6,"F",IF(WEEKDAY(AK35)=7,"S")))))))</f>
        <v>W</v>
      </c>
      <c r="AM35" s="42"/>
    </row>
    <row r="36" customFormat="false" ht="12" hidden="false" customHeight="false" outlineLevel="0" collapsed="false">
      <c r="A36" s="36" t="n">
        <f aca="false">A35+1</f>
        <v>41665</v>
      </c>
      <c r="B36" s="40" t="str">
        <f aca="false">IF(WEEKDAY(A36)=1,"S",IF(WEEKDAY(A36)=2,"M",IF(WEEKDAY(A36)=3,"T",IF(WEEKDAY(A36)=4,"W",IF(WEEKDAY(A36)=5,"T",IF(WEEKDAY(A36)=6,"F",IF(WEEKDAY(A36)=7,"S")))))))</f>
        <v>S</v>
      </c>
      <c r="C36" s="38"/>
      <c r="D36" s="39" t="n">
        <f aca="false">D35+1</f>
        <v>41696</v>
      </c>
      <c r="E36" s="40" t="str">
        <f aca="false">IF(WEEKDAY(D36)=1,"S",IF(WEEKDAY(D36)=2,"M",IF(WEEKDAY(D36)=3,"T",IF(WEEKDAY(D36)=4,"W",IF(WEEKDAY(D36)=5,"T",IF(WEEKDAY(D36)=6,"F",IF(WEEKDAY(D36)=7,"S")))))))</f>
        <v>T</v>
      </c>
      <c r="F36" s="38"/>
      <c r="G36" s="39" t="n">
        <f aca="false">G35+1</f>
        <v>41724</v>
      </c>
      <c r="H36" s="40" t="str">
        <f aca="false">IF(WEEKDAY(G36)=1,"S",IF(WEEKDAY(G36)=2,"M",IF(WEEKDAY(G36)=3,"T",IF(WEEKDAY(G36)=4,"W",IF(WEEKDAY(G36)=5,"T",IF(WEEKDAY(G36)=6,"F",IF(WEEKDAY(G36)=7,"S")))))))</f>
        <v>T</v>
      </c>
      <c r="I36" s="38"/>
      <c r="J36" s="33"/>
      <c r="K36" s="39" t="n">
        <f aca="false">K35+1</f>
        <v>41755</v>
      </c>
      <c r="L36" s="40" t="str">
        <f aca="false">IF(WEEKDAY(K36)=1,"S",IF(WEEKDAY(K36)=2,"M",IF(WEEKDAY(K36)=3,"T",IF(WEEKDAY(K36)=4,"W",IF(WEEKDAY(K36)=5,"T",IF(WEEKDAY(K36)=6,"F",IF(WEEKDAY(K36)=7,"S")))))))</f>
        <v>F</v>
      </c>
      <c r="M36" s="41"/>
      <c r="N36" s="39" t="n">
        <f aca="false">N35+1</f>
        <v>41785</v>
      </c>
      <c r="O36" s="40" t="str">
        <f aca="false">IF(WEEKDAY(N36)=1,"S",IF(WEEKDAY(N36)=2,"M",IF(WEEKDAY(N36)=3,"T",IF(WEEKDAY(N36)=4,"W",IF(WEEKDAY(N36)=5,"T",IF(WEEKDAY(N36)=6,"F",IF(WEEKDAY(N36)=7,"S")))))))</f>
        <v>S</v>
      </c>
      <c r="P36" s="38"/>
      <c r="Q36" s="39" t="n">
        <f aca="false">Q35+1</f>
        <v>41816</v>
      </c>
      <c r="R36" s="40" t="str">
        <f aca="false">IF(WEEKDAY(Q36)=1,"S",IF(WEEKDAY(Q36)=2,"M",IF(WEEKDAY(Q36)=3,"T",IF(WEEKDAY(Q36)=4,"W",IF(WEEKDAY(Q36)=5,"T",IF(WEEKDAY(Q36)=6,"F",IF(WEEKDAY(Q36)=7,"S")))))))</f>
        <v>W</v>
      </c>
      <c r="S36" s="38"/>
      <c r="T36" s="34"/>
      <c r="U36" s="39" t="n">
        <f aca="false">U35+1</f>
        <v>41846</v>
      </c>
      <c r="V36" s="40" t="str">
        <f aca="false">IF(WEEKDAY(U36)=1,"S",IF(WEEKDAY(U36)=2,"M",IF(WEEKDAY(U36)=3,"T",IF(WEEKDAY(U36)=4,"W",IF(WEEKDAY(U36)=5,"T",IF(WEEKDAY(U36)=6,"F",IF(WEEKDAY(U36)=7,"S")))))))</f>
        <v>F</v>
      </c>
      <c r="W36" s="38"/>
      <c r="X36" s="39" t="n">
        <f aca="false">X35+1</f>
        <v>41877</v>
      </c>
      <c r="Y36" s="40" t="str">
        <f aca="false">IF(WEEKDAY(X36)=1,"S",IF(WEEKDAY(X36)=2,"M",IF(WEEKDAY(X36)=3,"T",IF(WEEKDAY(X36)=4,"W",IF(WEEKDAY(X36)=5,"T",IF(WEEKDAY(X36)=6,"F",IF(WEEKDAY(X36)=7,"S")))))))</f>
        <v>M</v>
      </c>
      <c r="Z36" s="38"/>
      <c r="AA36" s="39" t="n">
        <f aca="false">AA35+1</f>
        <v>41908</v>
      </c>
      <c r="AB36" s="40" t="str">
        <f aca="false">IF(WEEKDAY(AA36)=1,"S",IF(WEEKDAY(AA36)=2,"M",IF(WEEKDAY(AA36)=3,"T",IF(WEEKDAY(AA36)=4,"W",IF(WEEKDAY(AA36)=5,"T",IF(WEEKDAY(AA36)=6,"F",IF(WEEKDAY(AA36)=7,"S")))))))</f>
        <v>T</v>
      </c>
      <c r="AC36" s="38"/>
      <c r="AD36" s="34"/>
      <c r="AE36" s="36" t="n">
        <f aca="false">AE35+1</f>
        <v>41938</v>
      </c>
      <c r="AF36" s="40" t="str">
        <f aca="false">IF(WEEKDAY(AE36)=1,"S",IF(WEEKDAY(AE36)=2,"M",IF(WEEKDAY(AE36)=3,"T",IF(WEEKDAY(AE36)=4,"W",IF(WEEKDAY(AE36)=5,"T",IF(WEEKDAY(AE36)=6,"F",IF(WEEKDAY(AE36)=7,"S")))))))</f>
        <v>S</v>
      </c>
      <c r="AG36" s="41"/>
      <c r="AH36" s="36" t="n">
        <f aca="false">AH35+1</f>
        <v>41969</v>
      </c>
      <c r="AI36" s="40" t="str">
        <f aca="false">IF(WEEKDAY(AH36)=1,"S",IF(WEEKDAY(AH36)=2,"M",IF(WEEKDAY(AH36)=3,"T",IF(WEEKDAY(AH36)=4,"W",IF(WEEKDAY(AH36)=5,"T",IF(WEEKDAY(AH36)=6,"F",IF(WEEKDAY(AH36)=7,"S")))))))</f>
        <v>T</v>
      </c>
      <c r="AJ36" s="47"/>
      <c r="AK36" s="36" t="n">
        <f aca="false">AK35+1</f>
        <v>41999</v>
      </c>
      <c r="AL36" s="40" t="str">
        <f aca="false">IF(WEEKDAY(AK36)=1,"S",IF(WEEKDAY(AK36)=2,"M",IF(WEEKDAY(AK36)=3,"T",IF(WEEKDAY(AK36)=4,"W",IF(WEEKDAY(AK36)=5,"T",IF(WEEKDAY(AK36)=6,"F",IF(WEEKDAY(AK36)=7,"S")))))))</f>
        <v>T</v>
      </c>
      <c r="AM36" s="43"/>
    </row>
    <row r="37" customFormat="false" ht="12" hidden="false" customHeight="false" outlineLevel="0" collapsed="false">
      <c r="A37" s="36" t="n">
        <f aca="false">A36+1</f>
        <v>41666</v>
      </c>
      <c r="B37" s="40" t="str">
        <f aca="false">IF(WEEKDAY(A37)=1,"S",IF(WEEKDAY(A37)=2,"M",IF(WEEKDAY(A37)=3,"T",IF(WEEKDAY(A37)=4,"W",IF(WEEKDAY(A37)=5,"T",IF(WEEKDAY(A37)=6,"F",IF(WEEKDAY(A37)=7,"S")))))))</f>
        <v>S</v>
      </c>
      <c r="C37" s="38"/>
      <c r="D37" s="39" t="n">
        <f aca="false">D36+1</f>
        <v>41697</v>
      </c>
      <c r="E37" s="40" t="str">
        <f aca="false">IF(WEEKDAY(D37)=1,"S",IF(WEEKDAY(D37)=2,"M",IF(WEEKDAY(D37)=3,"T",IF(WEEKDAY(D37)=4,"W",IF(WEEKDAY(D37)=5,"T",IF(WEEKDAY(D37)=6,"F",IF(WEEKDAY(D37)=7,"S")))))))</f>
        <v>W</v>
      </c>
      <c r="F37" s="41"/>
      <c r="G37" s="39" t="n">
        <f aca="false">G36+1</f>
        <v>41725</v>
      </c>
      <c r="H37" s="40" t="str">
        <f aca="false">IF(WEEKDAY(G37)=1,"S",IF(WEEKDAY(G37)=2,"M",IF(WEEKDAY(G37)=3,"T",IF(WEEKDAY(G37)=4,"W",IF(WEEKDAY(G37)=5,"T",IF(WEEKDAY(G37)=6,"F",IF(WEEKDAY(G37)=7,"S")))))))</f>
        <v>W</v>
      </c>
      <c r="I37" s="41"/>
      <c r="J37" s="33"/>
      <c r="K37" s="39" t="n">
        <f aca="false">K36+1</f>
        <v>41756</v>
      </c>
      <c r="L37" s="40" t="str">
        <f aca="false">IF(WEEKDAY(K37)=1,"S",IF(WEEKDAY(K37)=2,"M",IF(WEEKDAY(K37)=3,"T",IF(WEEKDAY(K37)=4,"W",IF(WEEKDAY(K37)=5,"T",IF(WEEKDAY(K37)=6,"F",IF(WEEKDAY(K37)=7,"S")))))))</f>
        <v>S</v>
      </c>
      <c r="M37" s="41"/>
      <c r="N37" s="39" t="n">
        <f aca="false">N36+1</f>
        <v>41786</v>
      </c>
      <c r="O37" s="40" t="str">
        <f aca="false">IF(WEEKDAY(N37)=1,"S",IF(WEEKDAY(N37)=2,"M",IF(WEEKDAY(N37)=3,"T",IF(WEEKDAY(N37)=4,"W",IF(WEEKDAY(N37)=5,"T",IF(WEEKDAY(N37)=6,"F",IF(WEEKDAY(N37)=7,"S")))))))</f>
        <v>M</v>
      </c>
      <c r="P37" s="38"/>
      <c r="Q37" s="39" t="n">
        <f aca="false">Q36+1</f>
        <v>41817</v>
      </c>
      <c r="R37" s="40" t="str">
        <f aca="false">IF(WEEKDAY(Q37)=1,"S",IF(WEEKDAY(Q37)=2,"M",IF(WEEKDAY(Q37)=3,"T",IF(WEEKDAY(Q37)=4,"W",IF(WEEKDAY(Q37)=5,"T",IF(WEEKDAY(Q37)=6,"F",IF(WEEKDAY(Q37)=7,"S")))))))</f>
        <v>T</v>
      </c>
      <c r="S37" s="38"/>
      <c r="T37" s="34"/>
      <c r="U37" s="39" t="n">
        <f aca="false">U36+1</f>
        <v>41847</v>
      </c>
      <c r="V37" s="40" t="str">
        <f aca="false">IF(WEEKDAY(U37)=1,"S",IF(WEEKDAY(U37)=2,"M",IF(WEEKDAY(U37)=3,"T",IF(WEEKDAY(U37)=4,"W",IF(WEEKDAY(U37)=5,"T",IF(WEEKDAY(U37)=6,"F",IF(WEEKDAY(U37)=7,"S")))))))</f>
        <v>S</v>
      </c>
      <c r="W37" s="41"/>
      <c r="X37" s="39" t="n">
        <f aca="false">X36+1</f>
        <v>41878</v>
      </c>
      <c r="Y37" s="40" t="str">
        <f aca="false">IF(WEEKDAY(X37)=1,"S",IF(WEEKDAY(X37)=2,"M",IF(WEEKDAY(X37)=3,"T",IF(WEEKDAY(X37)=4,"W",IF(WEEKDAY(X37)=5,"T",IF(WEEKDAY(X37)=6,"F",IF(WEEKDAY(X37)=7,"S")))))))</f>
        <v>T</v>
      </c>
      <c r="Z37" s="38"/>
      <c r="AA37" s="39" t="n">
        <f aca="false">AA36+1</f>
        <v>41909</v>
      </c>
      <c r="AB37" s="40" t="str">
        <f aca="false">IF(WEEKDAY(AA37)=1,"S",IF(WEEKDAY(AA37)=2,"M",IF(WEEKDAY(AA37)=3,"T",IF(WEEKDAY(AA37)=4,"W",IF(WEEKDAY(AA37)=5,"T",IF(WEEKDAY(AA37)=6,"F",IF(WEEKDAY(AA37)=7,"S")))))))</f>
        <v>F</v>
      </c>
      <c r="AC37" s="38"/>
      <c r="AD37" s="34"/>
      <c r="AE37" s="36" t="n">
        <f aca="false">AE36+1</f>
        <v>41939</v>
      </c>
      <c r="AF37" s="40" t="str">
        <f aca="false">IF(WEEKDAY(AE37)=1,"S",IF(WEEKDAY(AE37)=2,"M",IF(WEEKDAY(AE37)=3,"T",IF(WEEKDAY(AE37)=4,"W",IF(WEEKDAY(AE37)=5,"T",IF(WEEKDAY(AE37)=6,"F",IF(WEEKDAY(AE37)=7,"S")))))))</f>
        <v>S</v>
      </c>
      <c r="AG37" s="38"/>
      <c r="AH37" s="36" t="n">
        <f aca="false">AH36+1</f>
        <v>41970</v>
      </c>
      <c r="AI37" s="40" t="str">
        <f aca="false">IF(WEEKDAY(AH37)=1,"S",IF(WEEKDAY(AH37)=2,"M",IF(WEEKDAY(AH37)=3,"T",IF(WEEKDAY(AH37)=4,"W",IF(WEEKDAY(AH37)=5,"T",IF(WEEKDAY(AH37)=6,"F",IF(WEEKDAY(AH37)=7,"S")))))))</f>
        <v>W</v>
      </c>
      <c r="AJ37" s="38"/>
      <c r="AK37" s="36" t="n">
        <f aca="false">AK36+1</f>
        <v>42000</v>
      </c>
      <c r="AL37" s="40" t="str">
        <f aca="false">IF(WEEKDAY(AK37)=1,"S",IF(WEEKDAY(AK37)=2,"M",IF(WEEKDAY(AK37)=3,"T",IF(WEEKDAY(AK37)=4,"W",IF(WEEKDAY(AK37)=5,"T",IF(WEEKDAY(AK37)=6,"F",IF(WEEKDAY(AK37)=7,"S")))))))</f>
        <v>F</v>
      </c>
      <c r="AM37" s="43"/>
    </row>
    <row r="38" customFormat="false" ht="12" hidden="false" customHeight="false" outlineLevel="0" collapsed="false">
      <c r="A38" s="36" t="n">
        <f aca="false">A37+1</f>
        <v>41667</v>
      </c>
      <c r="B38" s="40" t="str">
        <f aca="false">IF(WEEKDAY(A38)=1,"S",IF(WEEKDAY(A38)=2,"M",IF(WEEKDAY(A38)=3,"T",IF(WEEKDAY(A38)=4,"W",IF(WEEKDAY(A38)=5,"T",IF(WEEKDAY(A38)=6,"F",IF(WEEKDAY(A38)=7,"S")))))))</f>
        <v>M</v>
      </c>
      <c r="C38" s="41"/>
      <c r="D38" s="48" t="str">
        <f aca="false">IF(DAY((D37+1))=29,D37+1,"")</f>
        <v/>
      </c>
      <c r="E38" s="49" t="e">
        <f aca="false"/>
        <v>#N/A</v>
      </c>
      <c r="F38" s="9"/>
      <c r="G38" s="39" t="n">
        <f aca="false">G37+1</f>
        <v>41726</v>
      </c>
      <c r="H38" s="40" t="str">
        <f aca="false">IF(WEEKDAY(G38)=1,"S",IF(WEEKDAY(G38)=2,"M",IF(WEEKDAY(G38)=3,"T",IF(WEEKDAY(G38)=4,"W",IF(WEEKDAY(G38)=5,"T",IF(WEEKDAY(G38)=6,"F",IF(WEEKDAY(G38)=7,"S")))))))</f>
        <v>T</v>
      </c>
      <c r="I38" s="38"/>
      <c r="J38" s="33"/>
      <c r="K38" s="39" t="n">
        <f aca="false">K37+1</f>
        <v>41757</v>
      </c>
      <c r="L38" s="40" t="str">
        <f aca="false">IF(WEEKDAY(K38)=1,"S",IF(WEEKDAY(K38)=2,"M",IF(WEEKDAY(K38)=3,"T",IF(WEEKDAY(K38)=4,"W",IF(WEEKDAY(K38)=5,"T",IF(WEEKDAY(K38)=6,"F",IF(WEEKDAY(K38)=7,"S")))))))</f>
        <v>S</v>
      </c>
      <c r="M38" s="41"/>
      <c r="N38" s="39" t="n">
        <f aca="false">N37+1</f>
        <v>41787</v>
      </c>
      <c r="O38" s="40" t="str">
        <f aca="false">IF(WEEKDAY(N38)=1,"S",IF(WEEKDAY(N38)=2,"M",IF(WEEKDAY(N38)=3,"T",IF(WEEKDAY(N38)=4,"W",IF(WEEKDAY(N38)=5,"T",IF(WEEKDAY(N38)=6,"F",IF(WEEKDAY(N38)=7,"S")))))))</f>
        <v>T</v>
      </c>
      <c r="P38" s="38"/>
      <c r="Q38" s="39" t="n">
        <f aca="false">Q37+1</f>
        <v>41818</v>
      </c>
      <c r="R38" s="40" t="str">
        <f aca="false">IF(WEEKDAY(Q38)=1,"S",IF(WEEKDAY(Q38)=2,"M",IF(WEEKDAY(Q38)=3,"T",IF(WEEKDAY(Q38)=4,"W",IF(WEEKDAY(Q38)=5,"T",IF(WEEKDAY(Q38)=6,"F",IF(WEEKDAY(Q38)=7,"S")))))))</f>
        <v>F</v>
      </c>
      <c r="S38" s="38"/>
      <c r="T38" s="34"/>
      <c r="U38" s="39" t="n">
        <f aca="false">U37+1</f>
        <v>41848</v>
      </c>
      <c r="V38" s="40" t="str">
        <f aca="false">IF(WEEKDAY(U38)=1,"S",IF(WEEKDAY(U38)=2,"M",IF(WEEKDAY(U38)=3,"T",IF(WEEKDAY(U38)=4,"W",IF(WEEKDAY(U38)=5,"T",IF(WEEKDAY(U38)=6,"F",IF(WEEKDAY(U38)=7,"S")))))))</f>
        <v>S</v>
      </c>
      <c r="W38" s="38"/>
      <c r="X38" s="39" t="n">
        <f aca="false">X37+1</f>
        <v>41879</v>
      </c>
      <c r="Y38" s="40" t="str">
        <f aca="false">IF(WEEKDAY(X38)=1,"S",IF(WEEKDAY(X38)=2,"M",IF(WEEKDAY(X38)=3,"T",IF(WEEKDAY(X38)=4,"W",IF(WEEKDAY(X38)=5,"T",IF(WEEKDAY(X38)=6,"F",IF(WEEKDAY(X38)=7,"S")))))))</f>
        <v>W</v>
      </c>
      <c r="Z38" s="38"/>
      <c r="AA38" s="39" t="n">
        <f aca="false">AA37+1</f>
        <v>41910</v>
      </c>
      <c r="AB38" s="40" t="str">
        <f aca="false">IF(WEEKDAY(AA38)=1,"S",IF(WEEKDAY(AA38)=2,"M",IF(WEEKDAY(AA38)=3,"T",IF(WEEKDAY(AA38)=4,"W",IF(WEEKDAY(AA38)=5,"T",IF(WEEKDAY(AA38)=6,"F",IF(WEEKDAY(AA38)=7,"S")))))))</f>
        <v>S</v>
      </c>
      <c r="AC38" s="38"/>
      <c r="AD38" s="34"/>
      <c r="AE38" s="36" t="n">
        <f aca="false">AE37+1</f>
        <v>41940</v>
      </c>
      <c r="AF38" s="40" t="str">
        <f aca="false">IF(WEEKDAY(AE38)=1,"S",IF(WEEKDAY(AE38)=2,"M",IF(WEEKDAY(AE38)=3,"T",IF(WEEKDAY(AE38)=4,"W",IF(WEEKDAY(AE38)=5,"T",IF(WEEKDAY(AE38)=6,"F",IF(WEEKDAY(AE38)=7,"S")))))))</f>
        <v>M</v>
      </c>
      <c r="AG38" s="41"/>
      <c r="AH38" s="36" t="n">
        <f aca="false">AH37+1</f>
        <v>41971</v>
      </c>
      <c r="AI38" s="40" t="str">
        <f aca="false">IF(WEEKDAY(AH38)=1,"S",IF(WEEKDAY(AH38)=2,"M",IF(WEEKDAY(AH38)=3,"T",IF(WEEKDAY(AH38)=4,"W",IF(WEEKDAY(AH38)=5,"T",IF(WEEKDAY(AH38)=6,"F",IF(WEEKDAY(AH38)=7,"S")))))))</f>
        <v>T</v>
      </c>
      <c r="AJ38" s="38"/>
      <c r="AK38" s="36" t="n">
        <f aca="false">AK37+1</f>
        <v>42001</v>
      </c>
      <c r="AL38" s="40" t="str">
        <f aca="false">IF(WEEKDAY(AK38)=1,"S",IF(WEEKDAY(AK38)=2,"M",IF(WEEKDAY(AK38)=3,"T",IF(WEEKDAY(AK38)=4,"W",IF(WEEKDAY(AK38)=5,"T",IF(WEEKDAY(AK38)=6,"F",IF(WEEKDAY(AK38)=7,"S")))))))</f>
        <v>S</v>
      </c>
      <c r="AM38" s="43"/>
    </row>
    <row r="39" customFormat="false" ht="12" hidden="false" customHeight="false" outlineLevel="0" collapsed="false">
      <c r="A39" s="36" t="n">
        <f aca="false">A38+1</f>
        <v>41668</v>
      </c>
      <c r="B39" s="40" t="str">
        <f aca="false">IF(WEEKDAY(A39)=1,"S",IF(WEEKDAY(A39)=2,"M",IF(WEEKDAY(A39)=3,"T",IF(WEEKDAY(A39)=4,"W",IF(WEEKDAY(A39)=5,"T",IF(WEEKDAY(A39)=6,"F",IF(WEEKDAY(A39)=7,"S")))))))</f>
        <v>T</v>
      </c>
      <c r="C39" s="38"/>
      <c r="D39" s="9"/>
      <c r="E39" s="9"/>
      <c r="F39" s="9"/>
      <c r="G39" s="39" t="n">
        <f aca="false">G38+1</f>
        <v>41727</v>
      </c>
      <c r="H39" s="40" t="str">
        <f aca="false">IF(WEEKDAY(G39)=1,"S",IF(WEEKDAY(G39)=2,"M",IF(WEEKDAY(G39)=3,"T",IF(WEEKDAY(G39)=4,"W",IF(WEEKDAY(G39)=5,"T",IF(WEEKDAY(G39)=6,"F",IF(WEEKDAY(G39)=7,"S")))))))</f>
        <v>F</v>
      </c>
      <c r="I39" s="38"/>
      <c r="J39" s="33"/>
      <c r="K39" s="39" t="n">
        <f aca="false">K38+1</f>
        <v>41758</v>
      </c>
      <c r="L39" s="40" t="str">
        <f aca="false">IF(WEEKDAY(K39)=1,"S",IF(WEEKDAY(K39)=2,"M",IF(WEEKDAY(K39)=3,"T",IF(WEEKDAY(K39)=4,"W",IF(WEEKDAY(K39)=5,"T",IF(WEEKDAY(K39)=6,"F",IF(WEEKDAY(K39)=7,"S")))))))</f>
        <v>M</v>
      </c>
      <c r="M39" s="38"/>
      <c r="N39" s="39" t="n">
        <f aca="false">N38+1</f>
        <v>41788</v>
      </c>
      <c r="O39" s="40" t="str">
        <f aca="false">IF(WEEKDAY(N39)=1,"S",IF(WEEKDAY(N39)=2,"M",IF(WEEKDAY(N39)=3,"T",IF(WEEKDAY(N39)=4,"W",IF(WEEKDAY(N39)=5,"T",IF(WEEKDAY(N39)=6,"F",IF(WEEKDAY(N39)=7,"S")))))))</f>
        <v>W</v>
      </c>
      <c r="P39" s="38"/>
      <c r="Q39" s="50" t="n">
        <f aca="false">Q38+1</f>
        <v>41819</v>
      </c>
      <c r="R39" s="51" t="str">
        <f aca="false">IF(WEEKDAY(Q39)=1,"S",IF(WEEKDAY(Q39)=2,"M",IF(WEEKDAY(Q39)=3,"T",IF(WEEKDAY(Q39)=4,"W",IF(WEEKDAY(Q39)=5,"T",IF(WEEKDAY(Q39)=6,"F",IF(WEEKDAY(Q39)=7,"S")))))))</f>
        <v>S</v>
      </c>
      <c r="S39" s="44"/>
      <c r="T39" s="34"/>
      <c r="U39" s="39" t="n">
        <f aca="false">U38+1</f>
        <v>41849</v>
      </c>
      <c r="V39" s="40" t="str">
        <f aca="false">IF(WEEKDAY(U39)=1,"S",IF(WEEKDAY(U39)=2,"M",IF(WEEKDAY(U39)=3,"T",IF(WEEKDAY(U39)=4,"W",IF(WEEKDAY(U39)=5,"T",IF(WEEKDAY(U39)=6,"F",IF(WEEKDAY(U39)=7,"S")))))))</f>
        <v>M</v>
      </c>
      <c r="W39" s="38"/>
      <c r="X39" s="39" t="n">
        <f aca="false">X38+1</f>
        <v>41880</v>
      </c>
      <c r="Y39" s="40" t="str">
        <f aca="false">IF(WEEKDAY(X39)=1,"S",IF(WEEKDAY(X39)=2,"M",IF(WEEKDAY(X39)=3,"T",IF(WEEKDAY(X39)=4,"W",IF(WEEKDAY(X39)=5,"T",IF(WEEKDAY(X39)=6,"F",IF(WEEKDAY(X39)=7,"S")))))))</f>
        <v>T</v>
      </c>
      <c r="Z39" s="38"/>
      <c r="AA39" s="50" t="n">
        <f aca="false">AA38+1</f>
        <v>41911</v>
      </c>
      <c r="AB39" s="51" t="str">
        <f aca="false">IF(WEEKDAY(AA39)=1,"S",IF(WEEKDAY(AA39)=2,"M",IF(WEEKDAY(AA39)=3,"T",IF(WEEKDAY(AA39)=4,"W",IF(WEEKDAY(AA39)=5,"T",IF(WEEKDAY(AA39)=6,"F",IF(WEEKDAY(AA39)=7,"S")))))))</f>
        <v>S</v>
      </c>
      <c r="AC39" s="44"/>
      <c r="AD39" s="34"/>
      <c r="AE39" s="36" t="n">
        <f aca="false">AE38+1</f>
        <v>41941</v>
      </c>
      <c r="AF39" s="40" t="str">
        <f aca="false">IF(WEEKDAY(AE39)=1,"S",IF(WEEKDAY(AE39)=2,"M",IF(WEEKDAY(AE39)=3,"T",IF(WEEKDAY(AE39)=4,"W",IF(WEEKDAY(AE39)=5,"T",IF(WEEKDAY(AE39)=6,"F",IF(WEEKDAY(AE39)=7,"S")))))))</f>
        <v>T</v>
      </c>
      <c r="AG39" s="38"/>
      <c r="AH39" s="52" t="n">
        <f aca="false">AH38+1</f>
        <v>41972</v>
      </c>
      <c r="AI39" s="51" t="str">
        <f aca="false">IF(WEEKDAY(AH39)=1,"S",IF(WEEKDAY(AH39)=2,"M",IF(WEEKDAY(AH39)=3,"T",IF(WEEKDAY(AH39)=4,"W",IF(WEEKDAY(AH39)=5,"T",IF(WEEKDAY(AH39)=6,"F",IF(WEEKDAY(AH39)=7,"S")))))))</f>
        <v>F</v>
      </c>
      <c r="AJ39" s="44"/>
      <c r="AK39" s="36" t="n">
        <f aca="false">AK38+1</f>
        <v>42002</v>
      </c>
      <c r="AL39" s="40" t="str">
        <f aca="false">IF(WEEKDAY(AK39)=1,"S",IF(WEEKDAY(AK39)=2,"M",IF(WEEKDAY(AK39)=3,"T",IF(WEEKDAY(AK39)=4,"W",IF(WEEKDAY(AK39)=5,"T",IF(WEEKDAY(AK39)=6,"F",IF(WEEKDAY(AK39)=7,"S")))))))</f>
        <v>S</v>
      </c>
      <c r="AM39" s="43"/>
    </row>
    <row r="40" customFormat="false" ht="13" hidden="false" customHeight="false" outlineLevel="0" collapsed="false">
      <c r="A40" s="53" t="n">
        <f aca="false">A39+1</f>
        <v>41669</v>
      </c>
      <c r="B40" s="54" t="str">
        <f aca="false">IF(WEEKDAY(A40)=1,"S",IF(WEEKDAY(A40)=2,"M",IF(WEEKDAY(A40)=3,"T",IF(WEEKDAY(A40)=4,"W",IF(WEEKDAY(A40)=5,"T",IF(WEEKDAY(A40)=6,"F",IF(WEEKDAY(A40)=7,"S")))))))</f>
        <v>W</v>
      </c>
      <c r="C40" s="55"/>
      <c r="D40" s="56"/>
      <c r="E40" s="56"/>
      <c r="F40" s="56"/>
      <c r="G40" s="53" t="n">
        <f aca="false">G39+1</f>
        <v>41728</v>
      </c>
      <c r="H40" s="54" t="str">
        <f aca="false">IF(WEEKDAY(G40)=1,"S",IF(WEEKDAY(G40)=2,"M",IF(WEEKDAY(G40)=3,"T",IF(WEEKDAY(G40)=4,"W",IF(WEEKDAY(G40)=5,"T",IF(WEEKDAY(G40)=6,"F",IF(WEEKDAY(G40)=7,"S")))))))</f>
        <v>S</v>
      </c>
      <c r="I40" s="55"/>
      <c r="J40" s="33"/>
      <c r="K40" s="57"/>
      <c r="L40" s="58"/>
      <c r="M40" s="59"/>
      <c r="N40" s="53" t="n">
        <f aca="false">N39+1</f>
        <v>41789</v>
      </c>
      <c r="O40" s="54" t="str">
        <f aca="false">IF(WEEKDAY(N40)=1,"S",IF(WEEKDAY(N40)=2,"M",IF(WEEKDAY(N40)=3,"T",IF(WEEKDAY(N40)=4,"W",IF(WEEKDAY(N40)=5,"T",IF(WEEKDAY(N40)=6,"F",IF(WEEKDAY(N40)=7,"S")))))))</f>
        <v>T</v>
      </c>
      <c r="P40" s="60"/>
      <c r="Q40" s="57"/>
      <c r="R40" s="58"/>
      <c r="S40" s="61"/>
      <c r="T40" s="34"/>
      <c r="U40" s="53" t="n">
        <f aca="false">U39+1</f>
        <v>41850</v>
      </c>
      <c r="V40" s="54" t="str">
        <f aca="false">IF(WEEKDAY(U40)=1,"S",IF(WEEKDAY(U40)=2,"M",IF(WEEKDAY(U40)=3,"T",IF(WEEKDAY(U40)=4,"W",IF(WEEKDAY(U40)=5,"T",IF(WEEKDAY(U40)=6,"F",IF(WEEKDAY(U40)=7,"S")))))))</f>
        <v>T</v>
      </c>
      <c r="W40" s="55"/>
      <c r="X40" s="53" t="n">
        <f aca="false">X39+1</f>
        <v>41881</v>
      </c>
      <c r="Y40" s="54" t="str">
        <f aca="false">IF(WEEKDAY(X40)=1,"S",IF(WEEKDAY(X40)=2,"M",IF(WEEKDAY(X40)=3,"T",IF(WEEKDAY(X40)=4,"W",IF(WEEKDAY(X40)=5,"T",IF(WEEKDAY(X40)=6,"F",IF(WEEKDAY(X40)=7,"S")))))))</f>
        <v>F</v>
      </c>
      <c r="Z40" s="55"/>
      <c r="AA40" s="62"/>
      <c r="AB40" s="63"/>
      <c r="AC40" s="64"/>
      <c r="AD40" s="34"/>
      <c r="AE40" s="65" t="n">
        <f aca="false">AE39+1</f>
        <v>41942</v>
      </c>
      <c r="AF40" s="54" t="str">
        <f aca="false">IF(WEEKDAY(AE40)=1,"S",IF(WEEKDAY(AE40)=2,"M",IF(WEEKDAY(AE40)=3,"T",IF(WEEKDAY(AE40)=4,"W",IF(WEEKDAY(AE40)=5,"T",IF(WEEKDAY(AE40)=6,"F",IF(WEEKDAY(AE40)=7,"S")))))))</f>
        <v>W</v>
      </c>
      <c r="AG40" s="55"/>
      <c r="AH40" s="57"/>
      <c r="AI40" s="63"/>
      <c r="AJ40" s="64"/>
      <c r="AK40" s="65" t="n">
        <f aca="false">AK39+1</f>
        <v>42003</v>
      </c>
      <c r="AL40" s="54" t="str">
        <f aca="false">IF(WEEKDAY(AK40)=1,"S",IF(WEEKDAY(AK40)=2,"M",IF(WEEKDAY(AK40)=3,"T",IF(WEEKDAY(AK40)=4,"W",IF(WEEKDAY(AK40)=5,"T",IF(WEEKDAY(AK40)=6,"F",IF(WEEKDAY(AK40)=7,"S")))))))</f>
        <v>M</v>
      </c>
      <c r="AM40" s="66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0">
      <formula>"S"</formula>
    </cfRule>
  </conditionalFormatting>
  <conditionalFormatting sqref="D38">
    <cfRule type="expression" priority="3" aboveAverage="0" equalAverage="0" bottom="0" percent="0" rank="0" text="" dxfId="1">
      <formula>$D$38&lt;&gt;""</formula>
    </cfRule>
  </conditionalFormatting>
  <conditionalFormatting sqref="F38">
    <cfRule type="expression" priority="4" aboveAverage="0" equalAverage="0" bottom="0" percent="0" rank="0" text="" dxfId="2">
      <formula>$D$38&lt;&gt;""</formula>
    </cfRule>
  </conditionalFormatting>
  <conditionalFormatting sqref="D39">
    <cfRule type="cellIs" priority="5" operator="equal" aboveAverage="0" equalAverage="0" bottom="0" percent="0" rank="0" text="" dxfId="3">
      <formula>""</formula>
    </cfRule>
  </conditionalFormatting>
  <conditionalFormatting sqref="E38">
    <cfRule type="cellIs" priority="6" operator="equal" aboveAverage="0" equalAverage="0" bottom="0" percent="0" rank="0" text="" dxfId="4">
      <formula>"S"</formula>
    </cfRule>
    <cfRule type="expression" priority="7" aboveAverage="0" equalAverage="0" bottom="0" percent="0" rank="0" text="" dxfId="5">
      <formula>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1ER TRIMESTRE "&amp;YEAR(A10)</f>
        <v>1ER TRIMESTRE 2019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2E TRIMESTRE "&amp;YEAR(K10)</f>
        <v>2E TRIMESTRE 2019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3E TRIMESTRE "&amp;YEAR(U10)</f>
        <v>3E TRIMESTRE 2019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4E TRIMESTRE "&amp;YEAR(AE10)</f>
        <v>4E TRIMESTRE 2019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[votre nom]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[votre nom]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[votre nom]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8</v>
      </c>
      <c r="B9" s="20"/>
      <c r="C9" s="20"/>
      <c r="D9" s="21" t="s">
        <v>9</v>
      </c>
      <c r="E9" s="21"/>
      <c r="F9" s="21"/>
      <c r="G9" s="20" t="s">
        <v>10</v>
      </c>
      <c r="H9" s="20"/>
      <c r="I9" s="20"/>
      <c r="J9" s="22"/>
      <c r="K9" s="23" t="s">
        <v>11</v>
      </c>
      <c r="L9" s="23"/>
      <c r="M9" s="23"/>
      <c r="N9" s="24" t="s">
        <v>12</v>
      </c>
      <c r="O9" s="24"/>
      <c r="P9" s="24"/>
      <c r="Q9" s="24" t="s">
        <v>13</v>
      </c>
      <c r="R9" s="24"/>
      <c r="S9" s="24"/>
      <c r="T9" s="25"/>
      <c r="U9" s="24" t="s">
        <v>14</v>
      </c>
      <c r="V9" s="24"/>
      <c r="W9" s="24"/>
      <c r="X9" s="24" t="s">
        <v>15</v>
      </c>
      <c r="Y9" s="24"/>
      <c r="Z9" s="24"/>
      <c r="AA9" s="24" t="s">
        <v>16</v>
      </c>
      <c r="AB9" s="24"/>
      <c r="AC9" s="24"/>
      <c r="AD9" s="25"/>
      <c r="AE9" s="24" t="s">
        <v>17</v>
      </c>
      <c r="AF9" s="24"/>
      <c r="AG9" s="24"/>
      <c r="AH9" s="23" t="s">
        <v>18</v>
      </c>
      <c r="AI9" s="23"/>
      <c r="AJ9" s="23"/>
      <c r="AK9" s="24" t="s">
        <v>19</v>
      </c>
      <c r="AL9" s="24"/>
      <c r="AM9" s="24"/>
    </row>
    <row r="10" customFormat="false" ht="12" hidden="false" customHeight="false" outlineLevel="0" collapsed="false">
      <c r="A10" s="27" t="n">
        <v>42004</v>
      </c>
      <c r="B10" s="28" t="str">
        <f aca="false">IF(WEEKDAY(A10)=1,"S",IF(WEEKDAY(A10)=2,"M",IF(WEEKDAY(A10)=3,"T",IF(WEEKDAY(A10)=4,"W",IF(WEEKDAY(A10)=5,"T",IF(WEEKDAY(A10)=6,"F",IF(WEEKDAY(A10)=7,"S")))))))</f>
        <v>T</v>
      </c>
      <c r="C10" s="29"/>
      <c r="D10" s="30" t="n">
        <f aca="false">A40+1</f>
        <v>42035</v>
      </c>
      <c r="E10" s="31" t="str">
        <f aca="false">IF(WEEKDAY(D10)=1,"S",IF(WEEKDAY(D10)=2,"M",IF(WEEKDAY(D10)=3,"T",IF(WEEKDAY(D10)=4,"W",IF(WEEKDAY(D10)=5,"T",IF(WEEKDAY(D10)=6,"F",IF(WEEKDAY(D10)=7,"S")))))))</f>
        <v>F</v>
      </c>
      <c r="F10" s="29"/>
      <c r="G10" s="30" t="n">
        <f aca="false">IF(D38="",D37+1,D38+1)</f>
        <v>42063</v>
      </c>
      <c r="H10" s="31" t="str">
        <f aca="false">IF(WEEKDAY(G10)=1,"S",IF(WEEKDAY(G10)=2,"M",IF(WEEKDAY(G10)=3,"T",IF(WEEKDAY(G10)=4,"W",IF(WEEKDAY(G10)=5,"T",IF(WEEKDAY(G10)=6,"F",IF(WEEKDAY(G10)=7,"S")))))))</f>
        <v>F</v>
      </c>
      <c r="I10" s="32"/>
      <c r="J10" s="33"/>
      <c r="K10" s="30" t="n">
        <f aca="false">G40+1</f>
        <v>42094</v>
      </c>
      <c r="L10" s="31" t="str">
        <f aca="false">IF(WEEKDAY(K10)=1,"S",IF(WEEKDAY(K10)=2,"M",IF(WEEKDAY(K10)=3,"T",IF(WEEKDAY(K10)=4,"W",IF(WEEKDAY(K10)=5,"T",IF(WEEKDAY(K10)=6,"F",IF(WEEKDAY(K10)=7,"S")))))))</f>
        <v>M</v>
      </c>
      <c r="M10" s="32"/>
      <c r="N10" s="30" t="n">
        <f aca="false">K39+1</f>
        <v>42124</v>
      </c>
      <c r="O10" s="31" t="str">
        <f aca="false">IF(WEEKDAY(N10)=1,"S",IF(WEEKDAY(N10)=2,"M",IF(WEEKDAY(N10)=3,"T",IF(WEEKDAY(N10)=4,"W",IF(WEEKDAY(N10)=5,"T",IF(WEEKDAY(N10)=6,"F",IF(WEEKDAY(N10)=7,"S")))))))</f>
        <v>W</v>
      </c>
      <c r="P10" s="32"/>
      <c r="Q10" s="30" t="n">
        <f aca="false">N40+1</f>
        <v>42155</v>
      </c>
      <c r="R10" s="31" t="str">
        <f aca="false">IF(WEEKDAY(Q10)=1,"S",IF(WEEKDAY(Q10)=2,"M",IF(WEEKDAY(Q10)=3,"T",IF(WEEKDAY(Q10)=4,"W",IF(WEEKDAY(Q10)=5,"T",IF(WEEKDAY(Q10)=6,"F",IF(WEEKDAY(Q10)=7,"S")))))))</f>
        <v>S</v>
      </c>
      <c r="S10" s="32"/>
      <c r="T10" s="34"/>
      <c r="U10" s="30" t="n">
        <f aca="false">Q39+1</f>
        <v>42185</v>
      </c>
      <c r="V10" s="31" t="str">
        <f aca="false">IF(WEEKDAY(U10)=1,"S",IF(WEEKDAY(U10)=2,"M",IF(WEEKDAY(U10)=3,"T",IF(WEEKDAY(U10)=4,"W",IF(WEEKDAY(U10)=5,"T",IF(WEEKDAY(U10)=6,"F",IF(WEEKDAY(U10)=7,"S")))))))</f>
        <v>M</v>
      </c>
      <c r="W10" s="32"/>
      <c r="X10" s="30" t="n">
        <f aca="false">U40+1</f>
        <v>42216</v>
      </c>
      <c r="Y10" s="31" t="str">
        <f aca="false">IF(WEEKDAY(X10)=1,"S",IF(WEEKDAY(X10)=2,"M",IF(WEEKDAY(X10)=3,"T",IF(WEEKDAY(X10)=4,"W",IF(WEEKDAY(X10)=5,"T",IF(WEEKDAY(X10)=6,"F",IF(WEEKDAY(X10)=7,"S")))))))</f>
        <v>T</v>
      </c>
      <c r="Z10" s="32"/>
      <c r="AA10" s="30" t="n">
        <f aca="false">X40+1</f>
        <v>42247</v>
      </c>
      <c r="AB10" s="31" t="str">
        <f aca="false">IF(WEEKDAY(AA10)=1,"S",IF(WEEKDAY(AA10)=2,"M",IF(WEEKDAY(AA10)=3,"T",IF(WEEKDAY(AA10)=4,"W",IF(WEEKDAY(AA10)=5,"T",IF(WEEKDAY(AA10)=6,"F",IF(WEEKDAY(AA10)=7,"S")))))))</f>
        <v>S</v>
      </c>
      <c r="AC10" s="35"/>
      <c r="AD10" s="34"/>
      <c r="AE10" s="27" t="n">
        <f aca="false">AA39+1</f>
        <v>42277</v>
      </c>
      <c r="AF10" s="31" t="str">
        <f aca="false">IF(WEEKDAY(AE10)=1,"S",IF(WEEKDAY(AE10)=2,"M",IF(WEEKDAY(AE10)=3,"T",IF(WEEKDAY(AE10)=4,"W",IF(WEEKDAY(AE10)=5,"T",IF(WEEKDAY(AE10)=6,"F",IF(WEEKDAY(AE10)=7,"S")))))))</f>
        <v>T</v>
      </c>
      <c r="AG10" s="32"/>
      <c r="AH10" s="27" t="n">
        <f aca="false">AE40+1</f>
        <v>42308</v>
      </c>
      <c r="AI10" s="31" t="str">
        <f aca="false">IF(WEEKDAY(AH10)=1,"S",IF(WEEKDAY(AH10)=2,"M",IF(WEEKDAY(AH10)=3,"T",IF(WEEKDAY(AH10)=4,"W",IF(WEEKDAY(AH10)=5,"T",IF(WEEKDAY(AH10)=6,"F",IF(WEEKDAY(AH10)=7,"S")))))))</f>
        <v>F</v>
      </c>
      <c r="AJ10" s="32"/>
      <c r="AK10" s="27" t="n">
        <f aca="false">AH39+1</f>
        <v>42338</v>
      </c>
      <c r="AL10" s="31" t="str">
        <f aca="false">IF(WEEKDAY(AK10)=1,"S",IF(WEEKDAY(AK10)=2,"M",IF(WEEKDAY(AK10)=3,"T",IF(WEEKDAY(AK10)=4,"W",IF(WEEKDAY(AK10)=5,"T",IF(WEEKDAY(AK10)=6,"F",IF(WEEKDAY(AK10)=7,"S")))))))</f>
        <v>S</v>
      </c>
      <c r="AM10" s="32"/>
    </row>
    <row r="11" customFormat="false" ht="12" hidden="false" customHeight="false" outlineLevel="0" collapsed="false">
      <c r="A11" s="36" t="n">
        <f aca="false">A10+1</f>
        <v>42005</v>
      </c>
      <c r="B11" s="37" t="str">
        <f aca="false">IF(WEEKDAY(A11)=1,"S",IF(WEEKDAY(A11)=2,"M",IF(WEEKDAY(A11)=3,"T",IF(WEEKDAY(A11)=4,"W",IF(WEEKDAY(A11)=5,"T",IF(WEEKDAY(A11)=6,"F",IF(WEEKDAY(A11)=7,"S")))))))</f>
        <v>W</v>
      </c>
      <c r="C11" s="38"/>
      <c r="D11" s="39" t="n">
        <f aca="false">D10+1</f>
        <v>42036</v>
      </c>
      <c r="E11" s="40" t="str">
        <f aca="false">IF(WEEKDAY(D11)=1,"S",IF(WEEKDAY(D11)=2,"M",IF(WEEKDAY(D11)=3,"T",IF(WEEKDAY(D11)=4,"W",IF(WEEKDAY(D11)=5,"T",IF(WEEKDAY(D11)=6,"F",IF(WEEKDAY(D11)=7,"S")))))))</f>
        <v>S</v>
      </c>
      <c r="F11" s="38"/>
      <c r="G11" s="39" t="n">
        <f aca="false">G10+1</f>
        <v>42064</v>
      </c>
      <c r="H11" s="40" t="str">
        <f aca="false">IF(WEEKDAY(G11)=1,"S",IF(WEEKDAY(G11)=2,"M",IF(WEEKDAY(G11)=3,"T",IF(WEEKDAY(G11)=4,"W",IF(WEEKDAY(G11)=5,"T",IF(WEEKDAY(G11)=6,"F",IF(WEEKDAY(G11)=7,"S")))))))</f>
        <v>S</v>
      </c>
      <c r="I11" s="41"/>
      <c r="J11" s="33"/>
      <c r="K11" s="39" t="n">
        <f aca="false">K10+1</f>
        <v>42095</v>
      </c>
      <c r="L11" s="40" t="str">
        <f aca="false">IF(WEEKDAY(K11)=1,"S",IF(WEEKDAY(K11)=2,"M",IF(WEEKDAY(K11)=3,"T",IF(WEEKDAY(K11)=4,"W",IF(WEEKDAY(K11)=5,"T",IF(WEEKDAY(K11)=6,"F",IF(WEEKDAY(K11)=7,"S")))))))</f>
        <v>T</v>
      </c>
      <c r="M11" s="41"/>
      <c r="N11" s="39" t="n">
        <f aca="false">N10+1</f>
        <v>42125</v>
      </c>
      <c r="O11" s="40" t="str">
        <f aca="false">IF(WEEKDAY(N11)=1,"S",IF(WEEKDAY(N11)=2,"M",IF(WEEKDAY(N11)=3,"T",IF(WEEKDAY(N11)=4,"W",IF(WEEKDAY(N11)=5,"T",IF(WEEKDAY(N11)=6,"F",IF(WEEKDAY(N11)=7,"S")))))))</f>
        <v>T</v>
      </c>
      <c r="P11" s="38"/>
      <c r="Q11" s="39" t="n">
        <f aca="false">Q10+1</f>
        <v>42156</v>
      </c>
      <c r="R11" s="40" t="str">
        <f aca="false">IF(WEEKDAY(Q11)=1,"S",IF(WEEKDAY(Q11)=2,"M",IF(WEEKDAY(Q11)=3,"T",IF(WEEKDAY(Q11)=4,"W",IF(WEEKDAY(Q11)=5,"T",IF(WEEKDAY(Q11)=6,"F",IF(WEEKDAY(Q11)=7,"S")))))))</f>
        <v>S</v>
      </c>
      <c r="S11" s="38"/>
      <c r="T11" s="34"/>
      <c r="U11" s="39" t="n">
        <f aca="false">U10+1</f>
        <v>42186</v>
      </c>
      <c r="V11" s="40" t="str">
        <f aca="false">IF(WEEKDAY(U11)=1,"S",IF(WEEKDAY(U11)=2,"M",IF(WEEKDAY(U11)=3,"T",IF(WEEKDAY(U11)=4,"W",IF(WEEKDAY(U11)=5,"T",IF(WEEKDAY(U11)=6,"F",IF(WEEKDAY(U11)=7,"S")))))))</f>
        <v>T</v>
      </c>
      <c r="W11" s="38"/>
      <c r="X11" s="39" t="n">
        <f aca="false">X10+1</f>
        <v>42217</v>
      </c>
      <c r="Y11" s="40" t="str">
        <f aca="false">IF(WEEKDAY(X11)=1,"S",IF(WEEKDAY(X11)=2,"M",IF(WEEKDAY(X11)=3,"T",IF(WEEKDAY(X11)=4,"W",IF(WEEKDAY(X11)=5,"T",IF(WEEKDAY(X11)=6,"F",IF(WEEKDAY(X11)=7,"S")))))))</f>
        <v>F</v>
      </c>
      <c r="Z11" s="38"/>
      <c r="AA11" s="39" t="n">
        <f aca="false">AA10+1</f>
        <v>42248</v>
      </c>
      <c r="AB11" s="40" t="str">
        <f aca="false">IF(WEEKDAY(AA11)=1,"S",IF(WEEKDAY(AA11)=2,"M",IF(WEEKDAY(AA11)=3,"T",IF(WEEKDAY(AA11)=4,"W",IF(WEEKDAY(AA11)=5,"T",IF(WEEKDAY(AA11)=6,"F",IF(WEEKDAY(AA11)=7,"S")))))))</f>
        <v>M</v>
      </c>
      <c r="AC11" s="42"/>
      <c r="AD11" s="34"/>
      <c r="AE11" s="36" t="n">
        <f aca="false">AE10+1</f>
        <v>42278</v>
      </c>
      <c r="AF11" s="40" t="str">
        <f aca="false">IF(WEEKDAY(AE11)=1,"S",IF(WEEKDAY(AE11)=2,"M",IF(WEEKDAY(AE11)=3,"T",IF(WEEKDAY(AE11)=4,"W",IF(WEEKDAY(AE11)=5,"T",IF(WEEKDAY(AE11)=6,"F",IF(WEEKDAY(AE11)=7,"S")))))))</f>
        <v>W</v>
      </c>
      <c r="AG11" s="38"/>
      <c r="AH11" s="36" t="n">
        <f aca="false">AH10+1</f>
        <v>42309</v>
      </c>
      <c r="AI11" s="40" t="str">
        <f aca="false">IF(WEEKDAY(AH11)=1,"S",IF(WEEKDAY(AH11)=2,"M",IF(WEEKDAY(AH11)=3,"T",IF(WEEKDAY(AH11)=4,"W",IF(WEEKDAY(AH11)=5,"T",IF(WEEKDAY(AH11)=6,"F",IF(WEEKDAY(AH11)=7,"S")))))))</f>
        <v>S</v>
      </c>
      <c r="AJ11" s="38"/>
      <c r="AK11" s="36" t="n">
        <f aca="false">AK10+1</f>
        <v>42339</v>
      </c>
      <c r="AL11" s="40" t="str">
        <f aca="false">IF(WEEKDAY(AK11)=1,"S",IF(WEEKDAY(AK11)=2,"M",IF(WEEKDAY(AK11)=3,"T",IF(WEEKDAY(AK11)=4,"W",IF(WEEKDAY(AK11)=5,"T",IF(WEEKDAY(AK11)=6,"F",IF(WEEKDAY(AK11)=7,"S")))))))</f>
        <v>M</v>
      </c>
      <c r="AM11" s="38"/>
    </row>
    <row r="12" customFormat="false" ht="12" hidden="false" customHeight="false" outlineLevel="0" collapsed="false">
      <c r="A12" s="39" t="n">
        <f aca="false">A11+1</f>
        <v>42006</v>
      </c>
      <c r="B12" s="40" t="str">
        <f aca="false">IF(WEEKDAY(A12)=1,"S",IF(WEEKDAY(A12)=2,"M",IF(WEEKDAY(A12)=3,"T",IF(WEEKDAY(A12)=4,"W",IF(WEEKDAY(A12)=5,"T",IF(WEEKDAY(A12)=6,"F",IF(WEEKDAY(A12)=7,"S")))))))</f>
        <v>T</v>
      </c>
      <c r="C12" s="38"/>
      <c r="D12" s="39" t="n">
        <f aca="false">D11+1</f>
        <v>42037</v>
      </c>
      <c r="E12" s="40" t="str">
        <f aca="false">IF(WEEKDAY(D12)=1,"S",IF(WEEKDAY(D12)=2,"M",IF(WEEKDAY(D12)=3,"T",IF(WEEKDAY(D12)=4,"W",IF(WEEKDAY(D12)=5,"T",IF(WEEKDAY(D12)=6,"F",IF(WEEKDAY(D12)=7,"S")))))))</f>
        <v>S</v>
      </c>
      <c r="F12" s="41"/>
      <c r="G12" s="39" t="n">
        <f aca="false">G11+1</f>
        <v>42065</v>
      </c>
      <c r="H12" s="40" t="str">
        <f aca="false">IF(WEEKDAY(G12)=1,"S",IF(WEEKDAY(G12)=2,"M",IF(WEEKDAY(G12)=3,"T",IF(WEEKDAY(G12)=4,"W",IF(WEEKDAY(G12)=5,"T",IF(WEEKDAY(G12)=6,"F",IF(WEEKDAY(G12)=7,"S")))))))</f>
        <v>S</v>
      </c>
      <c r="I12" s="38"/>
      <c r="J12" s="33"/>
      <c r="K12" s="39" t="n">
        <f aca="false">K11+1</f>
        <v>42096</v>
      </c>
      <c r="L12" s="40" t="str">
        <f aca="false">IF(WEEKDAY(K12)=1,"S",IF(WEEKDAY(K12)=2,"M",IF(WEEKDAY(K12)=3,"T",IF(WEEKDAY(K12)=4,"W",IF(WEEKDAY(K12)=5,"T",IF(WEEKDAY(K12)=6,"F",IF(WEEKDAY(K12)=7,"S")))))))</f>
        <v>W</v>
      </c>
      <c r="M12" s="38"/>
      <c r="N12" s="39" t="n">
        <f aca="false">N11+1</f>
        <v>42126</v>
      </c>
      <c r="O12" s="40" t="str">
        <f aca="false">IF(WEEKDAY(N12)=1,"S",IF(WEEKDAY(N12)=2,"M",IF(WEEKDAY(N12)=3,"T",IF(WEEKDAY(N12)=4,"W",IF(WEEKDAY(N12)=5,"T",IF(WEEKDAY(N12)=6,"F",IF(WEEKDAY(N12)=7,"S")))))))</f>
        <v>F</v>
      </c>
      <c r="P12" s="38"/>
      <c r="Q12" s="39" t="n">
        <f aca="false">Q11+1</f>
        <v>42157</v>
      </c>
      <c r="R12" s="40" t="str">
        <f aca="false">IF(WEEKDAY(Q12)=1,"S",IF(WEEKDAY(Q12)=2,"M",IF(WEEKDAY(Q12)=3,"T",IF(WEEKDAY(Q12)=4,"W",IF(WEEKDAY(Q12)=5,"T",IF(WEEKDAY(Q12)=6,"F",IF(WEEKDAY(Q12)=7,"S")))))))</f>
        <v>M</v>
      </c>
      <c r="S12" s="38"/>
      <c r="T12" s="34"/>
      <c r="U12" s="39" t="n">
        <f aca="false">U11+1</f>
        <v>42187</v>
      </c>
      <c r="V12" s="40" t="str">
        <f aca="false">IF(WEEKDAY(U12)=1,"S",IF(WEEKDAY(U12)=2,"M",IF(WEEKDAY(U12)=3,"T",IF(WEEKDAY(U12)=4,"W",IF(WEEKDAY(U12)=5,"T",IF(WEEKDAY(U12)=6,"F",IF(WEEKDAY(U12)=7,"S")))))))</f>
        <v>W</v>
      </c>
      <c r="W12" s="41"/>
      <c r="X12" s="39" t="n">
        <f aca="false">X11+1</f>
        <v>42218</v>
      </c>
      <c r="Y12" s="40" t="str">
        <f aca="false">IF(WEEKDAY(X12)=1,"S",IF(WEEKDAY(X12)=2,"M",IF(WEEKDAY(X12)=3,"T",IF(WEEKDAY(X12)=4,"W",IF(WEEKDAY(X12)=5,"T",IF(WEEKDAY(X12)=6,"F",IF(WEEKDAY(X12)=7,"S")))))))</f>
        <v>S</v>
      </c>
      <c r="Z12" s="38"/>
      <c r="AA12" s="39" t="n">
        <f aca="false">AA11+1</f>
        <v>42249</v>
      </c>
      <c r="AB12" s="40" t="str">
        <f aca="false">IF(WEEKDAY(AA12)=1,"S",IF(WEEKDAY(AA12)=2,"M",IF(WEEKDAY(AA12)=3,"T",IF(WEEKDAY(AA12)=4,"W",IF(WEEKDAY(AA12)=5,"T",IF(WEEKDAY(AA12)=6,"F",IF(WEEKDAY(AA12)=7,"S")))))))</f>
        <v>T</v>
      </c>
      <c r="AC12" s="43"/>
      <c r="AD12" s="34"/>
      <c r="AE12" s="36" t="n">
        <f aca="false">AE11+1</f>
        <v>42279</v>
      </c>
      <c r="AF12" s="40" t="str">
        <f aca="false">IF(WEEKDAY(AE12)=1,"S",IF(WEEKDAY(AE12)=2,"M",IF(WEEKDAY(AE12)=3,"T",IF(WEEKDAY(AE12)=4,"W",IF(WEEKDAY(AE12)=5,"T",IF(WEEKDAY(AE12)=6,"F",IF(WEEKDAY(AE12)=7,"S")))))))</f>
        <v>T</v>
      </c>
      <c r="AG12" s="38"/>
      <c r="AH12" s="36" t="n">
        <f aca="false">AH11+1</f>
        <v>42310</v>
      </c>
      <c r="AI12" s="40" t="str">
        <f aca="false">IF(WEEKDAY(AH12)=1,"S",IF(WEEKDAY(AH12)=2,"M",IF(WEEKDAY(AH12)=3,"T",IF(WEEKDAY(AH12)=4,"W",IF(WEEKDAY(AH12)=5,"T",IF(WEEKDAY(AH12)=6,"F",IF(WEEKDAY(AH12)=7,"S")))))))</f>
        <v>S</v>
      </c>
      <c r="AJ12" s="44"/>
      <c r="AK12" s="36" t="n">
        <f aca="false">AK11+1</f>
        <v>42340</v>
      </c>
      <c r="AL12" s="40" t="str">
        <f aca="false">IF(WEEKDAY(AK12)=1,"S",IF(WEEKDAY(AK12)=2,"M",IF(WEEKDAY(AK12)=3,"T",IF(WEEKDAY(AK12)=4,"W",IF(WEEKDAY(AK12)=5,"T",IF(WEEKDAY(AK12)=6,"F",IF(WEEKDAY(AK12)=7,"S")))))))</f>
        <v>T</v>
      </c>
      <c r="AM12" s="44"/>
    </row>
    <row r="13" customFormat="false" ht="12" hidden="false" customHeight="false" outlineLevel="0" collapsed="false">
      <c r="A13" s="39" t="n">
        <f aca="false">A12+1</f>
        <v>42007</v>
      </c>
      <c r="B13" s="40" t="str">
        <f aca="false">IF(WEEKDAY(A13)=1,"S",IF(WEEKDAY(A13)=2,"M",IF(WEEKDAY(A13)=3,"T",IF(WEEKDAY(A13)=4,"W",IF(WEEKDAY(A13)=5,"T",IF(WEEKDAY(A13)=6,"F",IF(WEEKDAY(A13)=7,"S")))))))</f>
        <v>F</v>
      </c>
      <c r="C13" s="38"/>
      <c r="D13" s="39" t="n">
        <f aca="false">D12+1</f>
        <v>42038</v>
      </c>
      <c r="E13" s="40" t="str">
        <f aca="false">IF(WEEKDAY(D13)=1,"S",IF(WEEKDAY(D13)=2,"M",IF(WEEKDAY(D13)=3,"T",IF(WEEKDAY(D13)=4,"W",IF(WEEKDAY(D13)=5,"T",IF(WEEKDAY(D13)=6,"F",IF(WEEKDAY(D13)=7,"S")))))))</f>
        <v>M</v>
      </c>
      <c r="F13" s="38"/>
      <c r="G13" s="39" t="n">
        <f aca="false">G12+1</f>
        <v>42066</v>
      </c>
      <c r="H13" s="40" t="str">
        <f aca="false">IF(WEEKDAY(G13)=1,"S",IF(WEEKDAY(G13)=2,"M",IF(WEEKDAY(G13)=3,"T",IF(WEEKDAY(G13)=4,"W",IF(WEEKDAY(G13)=5,"T",IF(WEEKDAY(G13)=6,"F",IF(WEEKDAY(G13)=7,"S")))))))</f>
        <v>M</v>
      </c>
      <c r="I13" s="38"/>
      <c r="J13" s="33"/>
      <c r="K13" s="39" t="n">
        <f aca="false">K12+1</f>
        <v>42097</v>
      </c>
      <c r="L13" s="40" t="str">
        <f aca="false">IF(WEEKDAY(K13)=1,"S",IF(WEEKDAY(K13)=2,"M",IF(WEEKDAY(K13)=3,"T",IF(WEEKDAY(K13)=4,"W",IF(WEEKDAY(K13)=5,"T",IF(WEEKDAY(K13)=6,"F",IF(WEEKDAY(K13)=7,"S")))))))</f>
        <v>T</v>
      </c>
      <c r="M13" s="41"/>
      <c r="N13" s="39" t="n">
        <f aca="false">N12+1</f>
        <v>42127</v>
      </c>
      <c r="O13" s="40" t="str">
        <f aca="false">IF(WEEKDAY(N13)=1,"S",IF(WEEKDAY(N13)=2,"M",IF(WEEKDAY(N13)=3,"T",IF(WEEKDAY(N13)=4,"W",IF(WEEKDAY(N13)=5,"T",IF(WEEKDAY(N13)=6,"F",IF(WEEKDAY(N13)=7,"S")))))))</f>
        <v>S</v>
      </c>
      <c r="P13" s="38"/>
      <c r="Q13" s="39" t="n">
        <f aca="false">Q12+1</f>
        <v>42158</v>
      </c>
      <c r="R13" s="40" t="str">
        <f aca="false">IF(WEEKDAY(Q13)=1,"S",IF(WEEKDAY(Q13)=2,"M",IF(WEEKDAY(Q13)=3,"T",IF(WEEKDAY(Q13)=4,"W",IF(WEEKDAY(Q13)=5,"T",IF(WEEKDAY(Q13)=6,"F",IF(WEEKDAY(Q13)=7,"S")))))))</f>
        <v>T</v>
      </c>
      <c r="S13" s="38"/>
      <c r="T13" s="34"/>
      <c r="U13" s="39" t="n">
        <f aca="false">U12+1</f>
        <v>42188</v>
      </c>
      <c r="V13" s="40" t="str">
        <f aca="false">IF(WEEKDAY(U13)=1,"S",IF(WEEKDAY(U13)=2,"M",IF(WEEKDAY(U13)=3,"T",IF(WEEKDAY(U13)=4,"W",IF(WEEKDAY(U13)=5,"T",IF(WEEKDAY(U13)=6,"F",IF(WEEKDAY(U13)=7,"S")))))))</f>
        <v>T</v>
      </c>
      <c r="W13" s="42"/>
      <c r="X13" s="39" t="n">
        <f aca="false">X12+1</f>
        <v>42219</v>
      </c>
      <c r="Y13" s="40" t="str">
        <f aca="false">IF(WEEKDAY(X13)=1,"S",IF(WEEKDAY(X13)=2,"M",IF(WEEKDAY(X13)=3,"T",IF(WEEKDAY(X13)=4,"W",IF(WEEKDAY(X13)=5,"T",IF(WEEKDAY(X13)=6,"F",IF(WEEKDAY(X13)=7,"S")))))))</f>
        <v>S</v>
      </c>
      <c r="Z13" s="38"/>
      <c r="AA13" s="39" t="n">
        <f aca="false">AA12+1</f>
        <v>42250</v>
      </c>
      <c r="AB13" s="40" t="str">
        <f aca="false">IF(WEEKDAY(AA13)=1,"S",IF(WEEKDAY(AA13)=2,"M",IF(WEEKDAY(AA13)=3,"T",IF(WEEKDAY(AA13)=4,"W",IF(WEEKDAY(AA13)=5,"T",IF(WEEKDAY(AA13)=6,"F",IF(WEEKDAY(AA13)=7,"S")))))))</f>
        <v>W</v>
      </c>
      <c r="AC13" s="43"/>
      <c r="AD13" s="34"/>
      <c r="AE13" s="36" t="n">
        <f aca="false">AE12+1</f>
        <v>42280</v>
      </c>
      <c r="AF13" s="40" t="str">
        <f aca="false">IF(WEEKDAY(AE13)=1,"S",IF(WEEKDAY(AE13)=2,"M",IF(WEEKDAY(AE13)=3,"T",IF(WEEKDAY(AE13)=4,"W",IF(WEEKDAY(AE13)=5,"T",IF(WEEKDAY(AE13)=6,"F",IF(WEEKDAY(AE13)=7,"S")))))))</f>
        <v>F</v>
      </c>
      <c r="AG13" s="38"/>
      <c r="AH13" s="36" t="n">
        <f aca="false">AH12+1</f>
        <v>42311</v>
      </c>
      <c r="AI13" s="40" t="str">
        <f aca="false">IF(WEEKDAY(AH13)=1,"S",IF(WEEKDAY(AH13)=2,"M",IF(WEEKDAY(AH13)=3,"T",IF(WEEKDAY(AH13)=4,"W",IF(WEEKDAY(AH13)=5,"T",IF(WEEKDAY(AH13)=6,"F",IF(WEEKDAY(AH13)=7,"S")))))))</f>
        <v>M</v>
      </c>
      <c r="AJ13" s="45"/>
      <c r="AK13" s="36" t="n">
        <f aca="false">AK12+1</f>
        <v>42341</v>
      </c>
      <c r="AL13" s="40" t="str">
        <f aca="false">IF(WEEKDAY(AK13)=1,"S",IF(WEEKDAY(AK13)=2,"M",IF(WEEKDAY(AK13)=3,"T",IF(WEEKDAY(AK13)=4,"W",IF(WEEKDAY(AK13)=5,"T",IF(WEEKDAY(AK13)=6,"F",IF(WEEKDAY(AK13)=7,"S")))))))</f>
        <v>W</v>
      </c>
      <c r="AM13" s="46"/>
    </row>
    <row r="14" customFormat="false" ht="12" hidden="false" customHeight="false" outlineLevel="0" collapsed="false">
      <c r="A14" s="39" t="n">
        <f aca="false">A13+1</f>
        <v>42008</v>
      </c>
      <c r="B14" s="40" t="str">
        <f aca="false">IF(WEEKDAY(A14)=1,"S",IF(WEEKDAY(A14)=2,"M",IF(WEEKDAY(A14)=3,"T",IF(WEEKDAY(A14)=4,"W",IF(WEEKDAY(A14)=5,"T",IF(WEEKDAY(A14)=6,"F",IF(WEEKDAY(A14)=7,"S")))))))</f>
        <v>S</v>
      </c>
      <c r="C14" s="38"/>
      <c r="D14" s="39" t="n">
        <f aca="false">D13+1</f>
        <v>42039</v>
      </c>
      <c r="E14" s="40" t="str">
        <f aca="false">IF(WEEKDAY(D14)=1,"S",IF(WEEKDAY(D14)=2,"M",IF(WEEKDAY(D14)=3,"T",IF(WEEKDAY(D14)=4,"W",IF(WEEKDAY(D14)=5,"T",IF(WEEKDAY(D14)=6,"F",IF(WEEKDAY(D14)=7,"S")))))))</f>
        <v>T</v>
      </c>
      <c r="F14" s="38"/>
      <c r="G14" s="39" t="n">
        <f aca="false">G13+1</f>
        <v>42067</v>
      </c>
      <c r="H14" s="40" t="str">
        <f aca="false">IF(WEEKDAY(G14)=1,"S",IF(WEEKDAY(G14)=2,"M",IF(WEEKDAY(G14)=3,"T",IF(WEEKDAY(G14)=4,"W",IF(WEEKDAY(G14)=5,"T",IF(WEEKDAY(G14)=6,"F",IF(WEEKDAY(G14)=7,"S")))))))</f>
        <v>T</v>
      </c>
      <c r="I14" s="38"/>
      <c r="J14" s="33"/>
      <c r="K14" s="39" t="n">
        <f aca="false">K13+1</f>
        <v>42098</v>
      </c>
      <c r="L14" s="40" t="str">
        <f aca="false">IF(WEEKDAY(K14)=1,"S",IF(WEEKDAY(K14)=2,"M",IF(WEEKDAY(K14)=3,"T",IF(WEEKDAY(K14)=4,"W",IF(WEEKDAY(K14)=5,"T",IF(WEEKDAY(K14)=6,"F",IF(WEEKDAY(K14)=7,"S")))))))</f>
        <v>F</v>
      </c>
      <c r="M14" s="41"/>
      <c r="N14" s="39" t="n">
        <f aca="false">N13+1</f>
        <v>42128</v>
      </c>
      <c r="O14" s="40" t="str">
        <f aca="false">IF(WEEKDAY(N14)=1,"S",IF(WEEKDAY(N14)=2,"M",IF(WEEKDAY(N14)=3,"T",IF(WEEKDAY(N14)=4,"W",IF(WEEKDAY(N14)=5,"T",IF(WEEKDAY(N14)=6,"F",IF(WEEKDAY(N14)=7,"S")))))))</f>
        <v>S</v>
      </c>
      <c r="P14" s="38"/>
      <c r="Q14" s="39" t="n">
        <f aca="false">Q13+1</f>
        <v>42159</v>
      </c>
      <c r="R14" s="40" t="str">
        <f aca="false">IF(WEEKDAY(Q14)=1,"S",IF(WEEKDAY(Q14)=2,"M",IF(WEEKDAY(Q14)=3,"T",IF(WEEKDAY(Q14)=4,"W",IF(WEEKDAY(Q14)=5,"T",IF(WEEKDAY(Q14)=6,"F",IF(WEEKDAY(Q14)=7,"S")))))))</f>
        <v>W</v>
      </c>
      <c r="S14" s="38"/>
      <c r="T14" s="34"/>
      <c r="U14" s="39" t="n">
        <f aca="false">U13+1</f>
        <v>42189</v>
      </c>
      <c r="V14" s="40" t="str">
        <f aca="false">IF(WEEKDAY(U14)=1,"S",IF(WEEKDAY(U14)=2,"M",IF(WEEKDAY(U14)=3,"T",IF(WEEKDAY(U14)=4,"W",IF(WEEKDAY(U14)=5,"T",IF(WEEKDAY(U14)=6,"F",IF(WEEKDAY(U14)=7,"S")))))))</f>
        <v>F</v>
      </c>
      <c r="W14" s="43"/>
      <c r="X14" s="39" t="n">
        <f aca="false">X13+1</f>
        <v>42220</v>
      </c>
      <c r="Y14" s="40" t="str">
        <f aca="false">IF(WEEKDAY(X14)=1,"S",IF(WEEKDAY(X14)=2,"M",IF(WEEKDAY(X14)=3,"T",IF(WEEKDAY(X14)=4,"W",IF(WEEKDAY(X14)=5,"T",IF(WEEKDAY(X14)=6,"F",IF(WEEKDAY(X14)=7,"S")))))))</f>
        <v>M</v>
      </c>
      <c r="Z14" s="38"/>
      <c r="AA14" s="39" t="n">
        <f aca="false">AA13+1</f>
        <v>42251</v>
      </c>
      <c r="AB14" s="40" t="str">
        <f aca="false">IF(WEEKDAY(AA14)=1,"S",IF(WEEKDAY(AA14)=2,"M",IF(WEEKDAY(AA14)=3,"T",IF(WEEKDAY(AA14)=4,"W",IF(WEEKDAY(AA14)=5,"T",IF(WEEKDAY(AA14)=6,"F",IF(WEEKDAY(AA14)=7,"S")))))))</f>
        <v>T</v>
      </c>
      <c r="AC14" s="45"/>
      <c r="AD14" s="34"/>
      <c r="AE14" s="36" t="n">
        <f aca="false">AE13+1</f>
        <v>42281</v>
      </c>
      <c r="AF14" s="40" t="str">
        <f aca="false">IF(WEEKDAY(AE14)=1,"S",IF(WEEKDAY(AE14)=2,"M",IF(WEEKDAY(AE14)=3,"T",IF(WEEKDAY(AE14)=4,"W",IF(WEEKDAY(AE14)=5,"T",IF(WEEKDAY(AE14)=6,"F",IF(WEEKDAY(AE14)=7,"S")))))))</f>
        <v>S</v>
      </c>
      <c r="AG14" s="42"/>
      <c r="AH14" s="36" t="n">
        <f aca="false">AH13+1</f>
        <v>42312</v>
      </c>
      <c r="AI14" s="40" t="str">
        <f aca="false">IF(WEEKDAY(AH14)=1,"S",IF(WEEKDAY(AH14)=2,"M",IF(WEEKDAY(AH14)=3,"T",IF(WEEKDAY(AH14)=4,"W",IF(WEEKDAY(AH14)=5,"T",IF(WEEKDAY(AH14)=6,"F",IF(WEEKDAY(AH14)=7,"S")))))))</f>
        <v>T</v>
      </c>
      <c r="AJ14" s="46"/>
      <c r="AK14" s="36" t="n">
        <f aca="false">AK13+1</f>
        <v>42342</v>
      </c>
      <c r="AL14" s="40" t="str">
        <f aca="false">IF(WEEKDAY(AK14)=1,"S",IF(WEEKDAY(AK14)=2,"M",IF(WEEKDAY(AK14)=3,"T",IF(WEEKDAY(AK14)=4,"W",IF(WEEKDAY(AK14)=5,"T",IF(WEEKDAY(AK14)=6,"F",IF(WEEKDAY(AK14)=7,"S")))))))</f>
        <v>T</v>
      </c>
      <c r="AM14" s="38"/>
    </row>
    <row r="15" customFormat="false" ht="12" hidden="false" customHeight="false" outlineLevel="0" collapsed="false">
      <c r="A15" s="39" t="n">
        <f aca="false">A14+1</f>
        <v>42009</v>
      </c>
      <c r="B15" s="40" t="str">
        <f aca="false">IF(WEEKDAY(A15)=1,"S",IF(WEEKDAY(A15)=2,"M",IF(WEEKDAY(A15)=3,"T",IF(WEEKDAY(A15)=4,"W",IF(WEEKDAY(A15)=5,"T",IF(WEEKDAY(A15)=6,"F",IF(WEEKDAY(A15)=7,"S")))))))</f>
        <v>S</v>
      </c>
      <c r="C15" s="38"/>
      <c r="D15" s="39" t="n">
        <f aca="false">D14+1</f>
        <v>42040</v>
      </c>
      <c r="E15" s="40" t="str">
        <f aca="false">IF(WEEKDAY(D15)=1,"S",IF(WEEKDAY(D15)=2,"M",IF(WEEKDAY(D15)=3,"T",IF(WEEKDAY(D15)=4,"W",IF(WEEKDAY(D15)=5,"T",IF(WEEKDAY(D15)=6,"F",IF(WEEKDAY(D15)=7,"S")))))))</f>
        <v>W</v>
      </c>
      <c r="F15" s="38"/>
      <c r="G15" s="39" t="n">
        <f aca="false">G14+1</f>
        <v>42068</v>
      </c>
      <c r="H15" s="40" t="str">
        <f aca="false">IF(WEEKDAY(G15)=1,"S",IF(WEEKDAY(G15)=2,"M",IF(WEEKDAY(G15)=3,"T",IF(WEEKDAY(G15)=4,"W",IF(WEEKDAY(G15)=5,"T",IF(WEEKDAY(G15)=6,"F",IF(WEEKDAY(G15)=7,"S")))))))</f>
        <v>W</v>
      </c>
      <c r="I15" s="38"/>
      <c r="J15" s="33"/>
      <c r="K15" s="39" t="n">
        <f aca="false">K14+1</f>
        <v>42099</v>
      </c>
      <c r="L15" s="40" t="str">
        <f aca="false">IF(WEEKDAY(K15)=1,"S",IF(WEEKDAY(K15)=2,"M",IF(WEEKDAY(K15)=3,"T",IF(WEEKDAY(K15)=4,"W",IF(WEEKDAY(K15)=5,"T",IF(WEEKDAY(K15)=6,"F",IF(WEEKDAY(K15)=7,"S")))))))</f>
        <v>S</v>
      </c>
      <c r="M15" s="41"/>
      <c r="N15" s="39" t="n">
        <f aca="false">N14+1</f>
        <v>42129</v>
      </c>
      <c r="O15" s="40" t="str">
        <f aca="false">IF(WEEKDAY(N15)=1,"S",IF(WEEKDAY(N15)=2,"M",IF(WEEKDAY(N15)=3,"T",IF(WEEKDAY(N15)=4,"W",IF(WEEKDAY(N15)=5,"T",IF(WEEKDAY(N15)=6,"F",IF(WEEKDAY(N15)=7,"S")))))))</f>
        <v>M</v>
      </c>
      <c r="P15" s="38"/>
      <c r="Q15" s="39" t="n">
        <f aca="false">Q14+1</f>
        <v>42160</v>
      </c>
      <c r="R15" s="40" t="str">
        <f aca="false">IF(WEEKDAY(Q15)=1,"S",IF(WEEKDAY(Q15)=2,"M",IF(WEEKDAY(Q15)=3,"T",IF(WEEKDAY(Q15)=4,"W",IF(WEEKDAY(Q15)=5,"T",IF(WEEKDAY(Q15)=6,"F",IF(WEEKDAY(Q15)=7,"S")))))))</f>
        <v>T</v>
      </c>
      <c r="S15" s="38"/>
      <c r="T15" s="34"/>
      <c r="U15" s="39" t="n">
        <f aca="false">U14+1</f>
        <v>42190</v>
      </c>
      <c r="V15" s="40" t="str">
        <f aca="false">IF(WEEKDAY(U15)=1,"S",IF(WEEKDAY(U15)=2,"M",IF(WEEKDAY(U15)=3,"T",IF(WEEKDAY(U15)=4,"W",IF(WEEKDAY(U15)=5,"T",IF(WEEKDAY(U15)=6,"F",IF(WEEKDAY(U15)=7,"S")))))))</f>
        <v>S</v>
      </c>
      <c r="W15" s="43"/>
      <c r="X15" s="39" t="n">
        <f aca="false">X14+1</f>
        <v>42221</v>
      </c>
      <c r="Y15" s="40" t="str">
        <f aca="false">IF(WEEKDAY(X15)=1,"S",IF(WEEKDAY(X15)=2,"M",IF(WEEKDAY(X15)=3,"T",IF(WEEKDAY(X15)=4,"W",IF(WEEKDAY(X15)=5,"T",IF(WEEKDAY(X15)=6,"F",IF(WEEKDAY(X15)=7,"S")))))))</f>
        <v>T</v>
      </c>
      <c r="Z15" s="38"/>
      <c r="AA15" s="39" t="n">
        <f aca="false">AA14+1</f>
        <v>42252</v>
      </c>
      <c r="AB15" s="40" t="str">
        <f aca="false">IF(WEEKDAY(AA15)=1,"S",IF(WEEKDAY(AA15)=2,"M",IF(WEEKDAY(AA15)=3,"T",IF(WEEKDAY(AA15)=4,"W",IF(WEEKDAY(AA15)=5,"T",IF(WEEKDAY(AA15)=6,"F",IF(WEEKDAY(AA15)=7,"S")))))))</f>
        <v>F</v>
      </c>
      <c r="AC15" s="46"/>
      <c r="AD15" s="34"/>
      <c r="AE15" s="36" t="n">
        <f aca="false">AE14+1</f>
        <v>42282</v>
      </c>
      <c r="AF15" s="40" t="str">
        <f aca="false">IF(WEEKDAY(AE15)=1,"S",IF(WEEKDAY(AE15)=2,"M",IF(WEEKDAY(AE15)=3,"T",IF(WEEKDAY(AE15)=4,"W",IF(WEEKDAY(AE15)=5,"T",IF(WEEKDAY(AE15)=6,"F",IF(WEEKDAY(AE15)=7,"S")))))))</f>
        <v>S</v>
      </c>
      <c r="AG15" s="47"/>
      <c r="AH15" s="36" t="n">
        <f aca="false">AH14+1</f>
        <v>42313</v>
      </c>
      <c r="AI15" s="40" t="str">
        <f aca="false">IF(WEEKDAY(AH15)=1,"S",IF(WEEKDAY(AH15)=2,"M",IF(WEEKDAY(AH15)=3,"T",IF(WEEKDAY(AH15)=4,"W",IF(WEEKDAY(AH15)=5,"T",IF(WEEKDAY(AH15)=6,"F",IF(WEEKDAY(AH15)=7,"S")))))))</f>
        <v>W</v>
      </c>
      <c r="AJ15" s="38"/>
      <c r="AK15" s="36" t="n">
        <f aca="false">AK14+1</f>
        <v>42343</v>
      </c>
      <c r="AL15" s="40" t="str">
        <f aca="false">IF(WEEKDAY(AK15)=1,"S",IF(WEEKDAY(AK15)=2,"M",IF(WEEKDAY(AK15)=3,"T",IF(WEEKDAY(AK15)=4,"W",IF(WEEKDAY(AK15)=5,"T",IF(WEEKDAY(AK15)=6,"F",IF(WEEKDAY(AK15)=7,"S")))))))</f>
        <v>F</v>
      </c>
      <c r="AM15" s="38"/>
    </row>
    <row r="16" customFormat="false" ht="12" hidden="false" customHeight="false" outlineLevel="0" collapsed="false">
      <c r="A16" s="39" t="n">
        <f aca="false">A15+1</f>
        <v>42010</v>
      </c>
      <c r="B16" s="40" t="str">
        <f aca="false">IF(WEEKDAY(A16)=1,"S",IF(WEEKDAY(A16)=2,"M",IF(WEEKDAY(A16)=3,"T",IF(WEEKDAY(A16)=4,"W",IF(WEEKDAY(A16)=5,"T",IF(WEEKDAY(A16)=6,"F",IF(WEEKDAY(A16)=7,"S")))))))</f>
        <v>M</v>
      </c>
      <c r="C16" s="38"/>
      <c r="D16" s="39" t="n">
        <f aca="false">D15+1</f>
        <v>42041</v>
      </c>
      <c r="E16" s="40" t="str">
        <f aca="false">IF(WEEKDAY(D16)=1,"S",IF(WEEKDAY(D16)=2,"M",IF(WEEKDAY(D16)=3,"T",IF(WEEKDAY(D16)=4,"W",IF(WEEKDAY(D16)=5,"T",IF(WEEKDAY(D16)=6,"F",IF(WEEKDAY(D16)=7,"S")))))))</f>
        <v>T</v>
      </c>
      <c r="F16" s="38"/>
      <c r="G16" s="39" t="n">
        <f aca="false">G15+1</f>
        <v>42069</v>
      </c>
      <c r="H16" s="40" t="str">
        <f aca="false">IF(WEEKDAY(G16)=1,"S",IF(WEEKDAY(G16)=2,"M",IF(WEEKDAY(G16)=3,"T",IF(WEEKDAY(G16)=4,"W",IF(WEEKDAY(G16)=5,"T",IF(WEEKDAY(G16)=6,"F",IF(WEEKDAY(G16)=7,"S")))))))</f>
        <v>T</v>
      </c>
      <c r="I16" s="38"/>
      <c r="J16" s="33"/>
      <c r="K16" s="39" t="n">
        <f aca="false">K15+1</f>
        <v>42100</v>
      </c>
      <c r="L16" s="40" t="str">
        <f aca="false">IF(WEEKDAY(K16)=1,"S",IF(WEEKDAY(K16)=2,"M",IF(WEEKDAY(K16)=3,"T",IF(WEEKDAY(K16)=4,"W",IF(WEEKDAY(K16)=5,"T",IF(WEEKDAY(K16)=6,"F",IF(WEEKDAY(K16)=7,"S")))))))</f>
        <v>S</v>
      </c>
      <c r="M16" s="41"/>
      <c r="N16" s="39" t="n">
        <f aca="false">N15+1</f>
        <v>42130</v>
      </c>
      <c r="O16" s="40" t="str">
        <f aca="false">IF(WEEKDAY(N16)=1,"S",IF(WEEKDAY(N16)=2,"M",IF(WEEKDAY(N16)=3,"T",IF(WEEKDAY(N16)=4,"W",IF(WEEKDAY(N16)=5,"T",IF(WEEKDAY(N16)=6,"F",IF(WEEKDAY(N16)=7,"S")))))))</f>
        <v>T</v>
      </c>
      <c r="P16" s="38"/>
      <c r="Q16" s="39" t="n">
        <f aca="false">Q15+1</f>
        <v>42161</v>
      </c>
      <c r="R16" s="40" t="str">
        <f aca="false">IF(WEEKDAY(Q16)=1,"S",IF(WEEKDAY(Q16)=2,"M",IF(WEEKDAY(Q16)=3,"T",IF(WEEKDAY(Q16)=4,"W",IF(WEEKDAY(Q16)=5,"T",IF(WEEKDAY(Q16)=6,"F",IF(WEEKDAY(Q16)=7,"S")))))))</f>
        <v>F</v>
      </c>
      <c r="S16" s="38"/>
      <c r="T16" s="34"/>
      <c r="U16" s="39" t="n">
        <f aca="false">U15+1</f>
        <v>42191</v>
      </c>
      <c r="V16" s="40" t="str">
        <f aca="false">IF(WEEKDAY(U16)=1,"S",IF(WEEKDAY(U16)=2,"M",IF(WEEKDAY(U16)=3,"T",IF(WEEKDAY(U16)=4,"W",IF(WEEKDAY(U16)=5,"T",IF(WEEKDAY(U16)=6,"F",IF(WEEKDAY(U16)=7,"S")))))))</f>
        <v>S</v>
      </c>
      <c r="W16" s="47"/>
      <c r="X16" s="39" t="n">
        <f aca="false">X15+1</f>
        <v>42222</v>
      </c>
      <c r="Y16" s="40" t="str">
        <f aca="false">IF(WEEKDAY(X16)=1,"S",IF(WEEKDAY(X16)=2,"M",IF(WEEKDAY(X16)=3,"T",IF(WEEKDAY(X16)=4,"W",IF(WEEKDAY(X16)=5,"T",IF(WEEKDAY(X16)=6,"F",IF(WEEKDAY(X16)=7,"S")))))))</f>
        <v>W</v>
      </c>
      <c r="Z16" s="38"/>
      <c r="AA16" s="39" t="n">
        <f aca="false">AA15+1</f>
        <v>42253</v>
      </c>
      <c r="AB16" s="40" t="str">
        <f aca="false">IF(WEEKDAY(AA16)=1,"S",IF(WEEKDAY(AA16)=2,"M",IF(WEEKDAY(AA16)=3,"T",IF(WEEKDAY(AA16)=4,"W",IF(WEEKDAY(AA16)=5,"T",IF(WEEKDAY(AA16)=6,"F",IF(WEEKDAY(AA16)=7,"S")))))))</f>
        <v>S</v>
      </c>
      <c r="AC16" s="41"/>
      <c r="AD16" s="33"/>
      <c r="AE16" s="36" t="n">
        <f aca="false">AE15+1</f>
        <v>42283</v>
      </c>
      <c r="AF16" s="40" t="str">
        <f aca="false">IF(WEEKDAY(AE16)=1,"S",IF(WEEKDAY(AE16)=2,"M",IF(WEEKDAY(AE16)=3,"T",IF(WEEKDAY(AE16)=4,"W",IF(WEEKDAY(AE16)=5,"T",IF(WEEKDAY(AE16)=6,"F",IF(WEEKDAY(AE16)=7,"S")))))))</f>
        <v>M</v>
      </c>
      <c r="AG16" s="38"/>
      <c r="AH16" s="36" t="n">
        <f aca="false">AH15+1</f>
        <v>42314</v>
      </c>
      <c r="AI16" s="40" t="str">
        <f aca="false">IF(WEEKDAY(AH16)=1,"S",IF(WEEKDAY(AH16)=2,"M",IF(WEEKDAY(AH16)=3,"T",IF(WEEKDAY(AH16)=4,"W",IF(WEEKDAY(AH16)=5,"T",IF(WEEKDAY(AH16)=6,"F",IF(WEEKDAY(AH16)=7,"S")))))))</f>
        <v>T</v>
      </c>
      <c r="AJ16" s="38"/>
      <c r="AK16" s="36" t="n">
        <f aca="false">AK15+1</f>
        <v>42344</v>
      </c>
      <c r="AL16" s="40" t="str">
        <f aca="false">IF(WEEKDAY(AK16)=1,"S",IF(WEEKDAY(AK16)=2,"M",IF(WEEKDAY(AK16)=3,"T",IF(WEEKDAY(AK16)=4,"W",IF(WEEKDAY(AK16)=5,"T",IF(WEEKDAY(AK16)=6,"F",IF(WEEKDAY(AK16)=7,"S")))))))</f>
        <v>S</v>
      </c>
      <c r="AM16" s="44"/>
    </row>
    <row r="17" customFormat="false" ht="12" hidden="false" customHeight="false" outlineLevel="0" collapsed="false">
      <c r="A17" s="39" t="n">
        <f aca="false">A16+1</f>
        <v>42011</v>
      </c>
      <c r="B17" s="40" t="str">
        <f aca="false">IF(WEEKDAY(A17)=1,"S",IF(WEEKDAY(A17)=2,"M",IF(WEEKDAY(A17)=3,"T",IF(WEEKDAY(A17)=4,"W",IF(WEEKDAY(A17)=5,"T",IF(WEEKDAY(A17)=6,"F",IF(WEEKDAY(A17)=7,"S")))))))</f>
        <v>T</v>
      </c>
      <c r="C17" s="38"/>
      <c r="D17" s="39" t="n">
        <f aca="false">D16+1</f>
        <v>42042</v>
      </c>
      <c r="E17" s="40" t="str">
        <f aca="false">IF(WEEKDAY(D17)=1,"S",IF(WEEKDAY(D17)=2,"M",IF(WEEKDAY(D17)=3,"T",IF(WEEKDAY(D17)=4,"W",IF(WEEKDAY(D17)=5,"T",IF(WEEKDAY(D17)=6,"F",IF(WEEKDAY(D17)=7,"S")))))))</f>
        <v>F</v>
      </c>
      <c r="F17" s="38"/>
      <c r="G17" s="39" t="n">
        <f aca="false">G16+1</f>
        <v>42070</v>
      </c>
      <c r="H17" s="40" t="str">
        <f aca="false">IF(WEEKDAY(G17)=1,"S",IF(WEEKDAY(G17)=2,"M",IF(WEEKDAY(G17)=3,"T",IF(WEEKDAY(G17)=4,"W",IF(WEEKDAY(G17)=5,"T",IF(WEEKDAY(G17)=6,"F",IF(WEEKDAY(G17)=7,"S")))))))</f>
        <v>F</v>
      </c>
      <c r="I17" s="38"/>
      <c r="J17" s="33"/>
      <c r="K17" s="39" t="n">
        <f aca="false">K16+1</f>
        <v>42101</v>
      </c>
      <c r="L17" s="40" t="str">
        <f aca="false">IF(WEEKDAY(K17)=1,"S",IF(WEEKDAY(K17)=2,"M",IF(WEEKDAY(K17)=3,"T",IF(WEEKDAY(K17)=4,"W",IF(WEEKDAY(K17)=5,"T",IF(WEEKDAY(K17)=6,"F",IF(WEEKDAY(K17)=7,"S")))))))</f>
        <v>M</v>
      </c>
      <c r="M17" s="41"/>
      <c r="N17" s="39" t="n">
        <f aca="false">N16+1</f>
        <v>42131</v>
      </c>
      <c r="O17" s="40" t="str">
        <f aca="false">IF(WEEKDAY(N17)=1,"S",IF(WEEKDAY(N17)=2,"M",IF(WEEKDAY(N17)=3,"T",IF(WEEKDAY(N17)=4,"W",IF(WEEKDAY(N17)=5,"T",IF(WEEKDAY(N17)=6,"F",IF(WEEKDAY(N17)=7,"S")))))))</f>
        <v>W</v>
      </c>
      <c r="P17" s="38"/>
      <c r="Q17" s="39" t="n">
        <f aca="false">Q16+1</f>
        <v>42162</v>
      </c>
      <c r="R17" s="40" t="str">
        <f aca="false">IF(WEEKDAY(Q17)=1,"S",IF(WEEKDAY(Q17)=2,"M",IF(WEEKDAY(Q17)=3,"T",IF(WEEKDAY(Q17)=4,"W",IF(WEEKDAY(Q17)=5,"T",IF(WEEKDAY(Q17)=6,"F",IF(WEEKDAY(Q17)=7,"S")))))))</f>
        <v>S</v>
      </c>
      <c r="S17" s="38"/>
      <c r="T17" s="34"/>
      <c r="U17" s="39" t="n">
        <f aca="false">U16+1</f>
        <v>42192</v>
      </c>
      <c r="V17" s="40" t="str">
        <f aca="false">IF(WEEKDAY(U17)=1,"S",IF(WEEKDAY(U17)=2,"M",IF(WEEKDAY(U17)=3,"T",IF(WEEKDAY(U17)=4,"W",IF(WEEKDAY(U17)=5,"T",IF(WEEKDAY(U17)=6,"F",IF(WEEKDAY(U17)=7,"S")))))))</f>
        <v>M</v>
      </c>
      <c r="W17" s="38"/>
      <c r="X17" s="39" t="n">
        <f aca="false">X16+1</f>
        <v>42223</v>
      </c>
      <c r="Y17" s="40" t="str">
        <f aca="false">IF(WEEKDAY(X17)=1,"S",IF(WEEKDAY(X17)=2,"M",IF(WEEKDAY(X17)=3,"T",IF(WEEKDAY(X17)=4,"W",IF(WEEKDAY(X17)=5,"T",IF(WEEKDAY(X17)=6,"F",IF(WEEKDAY(X17)=7,"S")))))))</f>
        <v>T</v>
      </c>
      <c r="Z17" s="38"/>
      <c r="AA17" s="39" t="n">
        <f aca="false">AA16+1</f>
        <v>42254</v>
      </c>
      <c r="AB17" s="40" t="str">
        <f aca="false">IF(WEEKDAY(AA17)=1,"S",IF(WEEKDAY(AA17)=2,"M",IF(WEEKDAY(AA17)=3,"T",IF(WEEKDAY(AA17)=4,"W",IF(WEEKDAY(AA17)=5,"T",IF(WEEKDAY(AA17)=6,"F",IF(WEEKDAY(AA17)=7,"S")))))))</f>
        <v>S</v>
      </c>
      <c r="AC17" s="38"/>
      <c r="AD17" s="34"/>
      <c r="AE17" s="36" t="n">
        <f aca="false">AE16+1</f>
        <v>42284</v>
      </c>
      <c r="AF17" s="40" t="str">
        <f aca="false">IF(WEEKDAY(AE17)=1,"S",IF(WEEKDAY(AE17)=2,"M",IF(WEEKDAY(AE17)=3,"T",IF(WEEKDAY(AE17)=4,"W",IF(WEEKDAY(AE17)=5,"T",IF(WEEKDAY(AE17)=6,"F",IF(WEEKDAY(AE17)=7,"S")))))))</f>
        <v>T</v>
      </c>
      <c r="AG17" s="38"/>
      <c r="AH17" s="36" t="n">
        <f aca="false">AH16+1</f>
        <v>42315</v>
      </c>
      <c r="AI17" s="40" t="str">
        <f aca="false">IF(WEEKDAY(AH17)=1,"S",IF(WEEKDAY(AH17)=2,"M",IF(WEEKDAY(AH17)=3,"T",IF(WEEKDAY(AH17)=4,"W",IF(WEEKDAY(AH17)=5,"T",IF(WEEKDAY(AH17)=6,"F",IF(WEEKDAY(AH17)=7,"S")))))))</f>
        <v>F</v>
      </c>
      <c r="AJ17" s="41"/>
      <c r="AK17" s="36" t="n">
        <f aca="false">AK16+1</f>
        <v>42345</v>
      </c>
      <c r="AL17" s="40" t="str">
        <f aca="false">IF(WEEKDAY(AK17)=1,"S",IF(WEEKDAY(AK17)=2,"M",IF(WEEKDAY(AK17)=3,"T",IF(WEEKDAY(AK17)=4,"W",IF(WEEKDAY(AK17)=5,"T",IF(WEEKDAY(AK17)=6,"F",IF(WEEKDAY(AK17)=7,"S")))))))</f>
        <v>S</v>
      </c>
      <c r="AM17" s="46"/>
    </row>
    <row r="18" customFormat="false" ht="12" hidden="false" customHeight="false" outlineLevel="0" collapsed="false">
      <c r="A18" s="39" t="n">
        <f aca="false">A17+1</f>
        <v>42012</v>
      </c>
      <c r="B18" s="40" t="str">
        <f aca="false">IF(WEEKDAY(A18)=1,"S",IF(WEEKDAY(A18)=2,"M",IF(WEEKDAY(A18)=3,"T",IF(WEEKDAY(A18)=4,"W",IF(WEEKDAY(A18)=5,"T",IF(WEEKDAY(A18)=6,"F",IF(WEEKDAY(A18)=7,"S")))))))</f>
        <v>W</v>
      </c>
      <c r="C18" s="38"/>
      <c r="D18" s="39" t="n">
        <f aca="false">D17+1</f>
        <v>42043</v>
      </c>
      <c r="E18" s="40" t="str">
        <f aca="false">IF(WEEKDAY(D18)=1,"S",IF(WEEKDAY(D18)=2,"M",IF(WEEKDAY(D18)=3,"T",IF(WEEKDAY(D18)=4,"W",IF(WEEKDAY(D18)=5,"T",IF(WEEKDAY(D18)=6,"F",IF(WEEKDAY(D18)=7,"S")))))))</f>
        <v>S</v>
      </c>
      <c r="F18" s="38"/>
      <c r="G18" s="39" t="n">
        <f aca="false">G17+1</f>
        <v>42071</v>
      </c>
      <c r="H18" s="40" t="str">
        <f aca="false">IF(WEEKDAY(G18)=1,"S",IF(WEEKDAY(G18)=2,"M",IF(WEEKDAY(G18)=3,"T",IF(WEEKDAY(G18)=4,"W",IF(WEEKDAY(G18)=5,"T",IF(WEEKDAY(G18)=6,"F",IF(WEEKDAY(G18)=7,"S")))))))</f>
        <v>S</v>
      </c>
      <c r="I18" s="38"/>
      <c r="J18" s="33"/>
      <c r="K18" s="39" t="n">
        <f aca="false">K17+1</f>
        <v>42102</v>
      </c>
      <c r="L18" s="40" t="str">
        <f aca="false">IF(WEEKDAY(K18)=1,"S",IF(WEEKDAY(K18)=2,"M",IF(WEEKDAY(K18)=3,"T",IF(WEEKDAY(K18)=4,"W",IF(WEEKDAY(K18)=5,"T",IF(WEEKDAY(K18)=6,"F",IF(WEEKDAY(K18)=7,"S")))))))</f>
        <v>T</v>
      </c>
      <c r="M18" s="41"/>
      <c r="N18" s="39" t="n">
        <f aca="false">N17+1</f>
        <v>42132</v>
      </c>
      <c r="O18" s="40" t="str">
        <f aca="false">IF(WEEKDAY(N18)=1,"S",IF(WEEKDAY(N18)=2,"M",IF(WEEKDAY(N18)=3,"T",IF(WEEKDAY(N18)=4,"W",IF(WEEKDAY(N18)=5,"T",IF(WEEKDAY(N18)=6,"F",IF(WEEKDAY(N18)=7,"S")))))))</f>
        <v>T</v>
      </c>
      <c r="P18" s="38"/>
      <c r="Q18" s="39" t="n">
        <f aca="false">Q17+1</f>
        <v>42163</v>
      </c>
      <c r="R18" s="40" t="str">
        <f aca="false">IF(WEEKDAY(Q18)=1,"S",IF(WEEKDAY(Q18)=2,"M",IF(WEEKDAY(Q18)=3,"T",IF(WEEKDAY(Q18)=4,"W",IF(WEEKDAY(Q18)=5,"T",IF(WEEKDAY(Q18)=6,"F",IF(WEEKDAY(Q18)=7,"S")))))))</f>
        <v>S</v>
      </c>
      <c r="S18" s="38"/>
      <c r="T18" s="34"/>
      <c r="U18" s="39" t="n">
        <f aca="false">U17+1</f>
        <v>42193</v>
      </c>
      <c r="V18" s="40" t="str">
        <f aca="false">IF(WEEKDAY(U18)=1,"S",IF(WEEKDAY(U18)=2,"M",IF(WEEKDAY(U18)=3,"T",IF(WEEKDAY(U18)=4,"W",IF(WEEKDAY(U18)=5,"T",IF(WEEKDAY(U18)=6,"F",IF(WEEKDAY(U18)=7,"S")))))))</f>
        <v>T</v>
      </c>
      <c r="W18" s="41"/>
      <c r="X18" s="39" t="n">
        <f aca="false">X17+1</f>
        <v>42224</v>
      </c>
      <c r="Y18" s="40" t="str">
        <f aca="false">IF(WEEKDAY(X18)=1,"S",IF(WEEKDAY(X18)=2,"M",IF(WEEKDAY(X18)=3,"T",IF(WEEKDAY(X18)=4,"W",IF(WEEKDAY(X18)=5,"T",IF(WEEKDAY(X18)=6,"F",IF(WEEKDAY(X18)=7,"S")))))))</f>
        <v>F</v>
      </c>
      <c r="Z18" s="38"/>
      <c r="AA18" s="39" t="n">
        <f aca="false">AA17+1</f>
        <v>42255</v>
      </c>
      <c r="AB18" s="40" t="str">
        <f aca="false">IF(WEEKDAY(AA18)=1,"S",IF(WEEKDAY(AA18)=2,"M",IF(WEEKDAY(AA18)=3,"T",IF(WEEKDAY(AA18)=4,"W",IF(WEEKDAY(AA18)=5,"T",IF(WEEKDAY(AA18)=6,"F",IF(WEEKDAY(AA18)=7,"S")))))))</f>
        <v>M</v>
      </c>
      <c r="AC18" s="38"/>
      <c r="AD18" s="34"/>
      <c r="AE18" s="36" t="n">
        <f aca="false">AE17+1</f>
        <v>42285</v>
      </c>
      <c r="AF18" s="40" t="str">
        <f aca="false">IF(WEEKDAY(AE18)=1,"S",IF(WEEKDAY(AE18)=2,"M",IF(WEEKDAY(AE18)=3,"T",IF(WEEKDAY(AE18)=4,"W",IF(WEEKDAY(AE18)=5,"T",IF(WEEKDAY(AE18)=6,"F",IF(WEEKDAY(AE18)=7,"S")))))))</f>
        <v>W</v>
      </c>
      <c r="AG18" s="38"/>
      <c r="AH18" s="36" t="n">
        <f aca="false">AH17+1</f>
        <v>42316</v>
      </c>
      <c r="AI18" s="40" t="str">
        <f aca="false">IF(WEEKDAY(AH18)=1,"S",IF(WEEKDAY(AH18)=2,"M",IF(WEEKDAY(AH18)=3,"T",IF(WEEKDAY(AH18)=4,"W",IF(WEEKDAY(AH18)=5,"T",IF(WEEKDAY(AH18)=6,"F",IF(WEEKDAY(AH18)=7,"S")))))))</f>
        <v>S</v>
      </c>
      <c r="AJ18" s="44"/>
      <c r="AK18" s="36" t="n">
        <f aca="false">AK17+1</f>
        <v>42346</v>
      </c>
      <c r="AL18" s="40" t="str">
        <f aca="false">IF(WEEKDAY(AK18)=1,"S",IF(WEEKDAY(AK18)=2,"M",IF(WEEKDAY(AK18)=3,"T",IF(WEEKDAY(AK18)=4,"W",IF(WEEKDAY(AK18)=5,"T",IF(WEEKDAY(AK18)=6,"F",IF(WEEKDAY(AK18)=7,"S")))))))</f>
        <v>M</v>
      </c>
      <c r="AM18" s="38"/>
    </row>
    <row r="19" customFormat="false" ht="12" hidden="false" customHeight="false" outlineLevel="0" collapsed="false">
      <c r="A19" s="39" t="n">
        <f aca="false">A18+1</f>
        <v>42013</v>
      </c>
      <c r="B19" s="40" t="str">
        <f aca="false">IF(WEEKDAY(A19)=1,"S",IF(WEEKDAY(A19)=2,"M",IF(WEEKDAY(A19)=3,"T",IF(WEEKDAY(A19)=4,"W",IF(WEEKDAY(A19)=5,"T",IF(WEEKDAY(A19)=6,"F",IF(WEEKDAY(A19)=7,"S")))))))</f>
        <v>T</v>
      </c>
      <c r="C19" s="38"/>
      <c r="D19" s="39" t="n">
        <f aca="false">D18+1</f>
        <v>42044</v>
      </c>
      <c r="E19" s="40" t="str">
        <f aca="false">IF(WEEKDAY(D19)=1,"S",IF(WEEKDAY(D19)=2,"M",IF(WEEKDAY(D19)=3,"T",IF(WEEKDAY(D19)=4,"W",IF(WEEKDAY(D19)=5,"T",IF(WEEKDAY(D19)=6,"F",IF(WEEKDAY(D19)=7,"S")))))))</f>
        <v>S</v>
      </c>
      <c r="F19" s="38"/>
      <c r="G19" s="39" t="n">
        <f aca="false">G18+1</f>
        <v>42072</v>
      </c>
      <c r="H19" s="40" t="str">
        <f aca="false">IF(WEEKDAY(G19)=1,"S",IF(WEEKDAY(G19)=2,"M",IF(WEEKDAY(G19)=3,"T",IF(WEEKDAY(G19)=4,"W",IF(WEEKDAY(G19)=5,"T",IF(WEEKDAY(G19)=6,"F",IF(WEEKDAY(G19)=7,"S")))))))</f>
        <v>S</v>
      </c>
      <c r="I19" s="38"/>
      <c r="J19" s="33"/>
      <c r="K19" s="39" t="n">
        <f aca="false">K18+1</f>
        <v>42103</v>
      </c>
      <c r="L19" s="40" t="str">
        <f aca="false">IF(WEEKDAY(K19)=1,"S",IF(WEEKDAY(K19)=2,"M",IF(WEEKDAY(K19)=3,"T",IF(WEEKDAY(K19)=4,"W",IF(WEEKDAY(K19)=5,"T",IF(WEEKDAY(K19)=6,"F",IF(WEEKDAY(K19)=7,"S")))))))</f>
        <v>W</v>
      </c>
      <c r="M19" s="41"/>
      <c r="N19" s="39" t="n">
        <f aca="false">N18+1</f>
        <v>42133</v>
      </c>
      <c r="O19" s="40" t="str">
        <f aca="false">IF(WEEKDAY(N19)=1,"S",IF(WEEKDAY(N19)=2,"M",IF(WEEKDAY(N19)=3,"T",IF(WEEKDAY(N19)=4,"W",IF(WEEKDAY(N19)=5,"T",IF(WEEKDAY(N19)=6,"F",IF(WEEKDAY(N19)=7,"S")))))))</f>
        <v>F</v>
      </c>
      <c r="P19" s="38"/>
      <c r="Q19" s="39" t="n">
        <f aca="false">Q18+1</f>
        <v>42164</v>
      </c>
      <c r="R19" s="40" t="str">
        <f aca="false">IF(WEEKDAY(Q19)=1,"S",IF(WEEKDAY(Q19)=2,"M",IF(WEEKDAY(Q19)=3,"T",IF(WEEKDAY(Q19)=4,"W",IF(WEEKDAY(Q19)=5,"T",IF(WEEKDAY(Q19)=6,"F",IF(WEEKDAY(Q19)=7,"S")))))))</f>
        <v>M</v>
      </c>
      <c r="S19" s="41"/>
      <c r="T19" s="33"/>
      <c r="U19" s="39" t="n">
        <f aca="false">U18+1</f>
        <v>42194</v>
      </c>
      <c r="V19" s="40" t="str">
        <f aca="false">IF(WEEKDAY(U19)=1,"S",IF(WEEKDAY(U19)=2,"M",IF(WEEKDAY(U19)=3,"T",IF(WEEKDAY(U19)=4,"W",IF(WEEKDAY(U19)=5,"T",IF(WEEKDAY(U19)=6,"F",IF(WEEKDAY(U19)=7,"S")))))))</f>
        <v>W</v>
      </c>
      <c r="W19" s="41"/>
      <c r="X19" s="39" t="n">
        <f aca="false">X18+1</f>
        <v>42225</v>
      </c>
      <c r="Y19" s="40" t="str">
        <f aca="false">IF(WEEKDAY(X19)=1,"S",IF(WEEKDAY(X19)=2,"M",IF(WEEKDAY(X19)=3,"T",IF(WEEKDAY(X19)=4,"W",IF(WEEKDAY(X19)=5,"T",IF(WEEKDAY(X19)=6,"F",IF(WEEKDAY(X19)=7,"S")))))))</f>
        <v>S</v>
      </c>
      <c r="Z19" s="38"/>
      <c r="AA19" s="39" t="n">
        <f aca="false">AA18+1</f>
        <v>42256</v>
      </c>
      <c r="AB19" s="40" t="str">
        <f aca="false">IF(WEEKDAY(AA19)=1,"S",IF(WEEKDAY(AA19)=2,"M",IF(WEEKDAY(AA19)=3,"T",IF(WEEKDAY(AA19)=4,"W",IF(WEEKDAY(AA19)=5,"T",IF(WEEKDAY(AA19)=6,"F",IF(WEEKDAY(AA19)=7,"S")))))))</f>
        <v>T</v>
      </c>
      <c r="AC19" s="44"/>
      <c r="AD19" s="34"/>
      <c r="AE19" s="36" t="n">
        <f aca="false">AE18+1</f>
        <v>42286</v>
      </c>
      <c r="AF19" s="40" t="str">
        <f aca="false">IF(WEEKDAY(AE19)=1,"S",IF(WEEKDAY(AE19)=2,"M",IF(WEEKDAY(AE19)=3,"T",IF(WEEKDAY(AE19)=4,"W",IF(WEEKDAY(AE19)=5,"T",IF(WEEKDAY(AE19)=6,"F",IF(WEEKDAY(AE19)=7,"S")))))))</f>
        <v>T</v>
      </c>
      <c r="AG19" s="42"/>
      <c r="AH19" s="36" t="n">
        <f aca="false">AH18+1</f>
        <v>42317</v>
      </c>
      <c r="AI19" s="40" t="str">
        <f aca="false">IF(WEEKDAY(AH19)=1,"S",IF(WEEKDAY(AH19)=2,"M",IF(WEEKDAY(AH19)=3,"T",IF(WEEKDAY(AH19)=4,"W",IF(WEEKDAY(AH19)=5,"T",IF(WEEKDAY(AH19)=6,"F",IF(WEEKDAY(AH19)=7,"S")))))))</f>
        <v>S</v>
      </c>
      <c r="AJ19" s="46"/>
      <c r="AK19" s="36" t="n">
        <f aca="false">AK18+1</f>
        <v>42347</v>
      </c>
      <c r="AL19" s="40" t="str">
        <f aca="false">IF(WEEKDAY(AK19)=1,"S",IF(WEEKDAY(AK19)=2,"M",IF(WEEKDAY(AK19)=3,"T",IF(WEEKDAY(AK19)=4,"W",IF(WEEKDAY(AK19)=5,"T",IF(WEEKDAY(AK19)=6,"F",IF(WEEKDAY(AK19)=7,"S")))))))</f>
        <v>T</v>
      </c>
      <c r="AM19" s="38"/>
    </row>
    <row r="20" customFormat="false" ht="12" hidden="false" customHeight="false" outlineLevel="0" collapsed="false">
      <c r="A20" s="39" t="n">
        <f aca="false">A19+1</f>
        <v>42014</v>
      </c>
      <c r="B20" s="40" t="str">
        <f aca="false">IF(WEEKDAY(A20)=1,"S",IF(WEEKDAY(A20)=2,"M",IF(WEEKDAY(A20)=3,"T",IF(WEEKDAY(A20)=4,"W",IF(WEEKDAY(A20)=5,"T",IF(WEEKDAY(A20)=6,"F",IF(WEEKDAY(A20)=7,"S")))))))</f>
        <v>F</v>
      </c>
      <c r="C20" s="38"/>
      <c r="D20" s="39" t="n">
        <f aca="false">D19+1</f>
        <v>42045</v>
      </c>
      <c r="E20" s="40" t="str">
        <f aca="false">IF(WEEKDAY(D20)=1,"S",IF(WEEKDAY(D20)=2,"M",IF(WEEKDAY(D20)=3,"T",IF(WEEKDAY(D20)=4,"W",IF(WEEKDAY(D20)=5,"T",IF(WEEKDAY(D20)=6,"F",IF(WEEKDAY(D20)=7,"S")))))))</f>
        <v>M</v>
      </c>
      <c r="F20" s="41"/>
      <c r="G20" s="39" t="n">
        <f aca="false">G19+1</f>
        <v>42073</v>
      </c>
      <c r="H20" s="40" t="str">
        <f aca="false">IF(WEEKDAY(G20)=1,"S",IF(WEEKDAY(G20)=2,"M",IF(WEEKDAY(G20)=3,"T",IF(WEEKDAY(G20)=4,"W",IF(WEEKDAY(G20)=5,"T",IF(WEEKDAY(G20)=6,"F",IF(WEEKDAY(G20)=7,"S")))))))</f>
        <v>M</v>
      </c>
      <c r="I20" s="38"/>
      <c r="J20" s="33"/>
      <c r="K20" s="39" t="n">
        <f aca="false">K19+1</f>
        <v>42104</v>
      </c>
      <c r="L20" s="40" t="str">
        <f aca="false">IF(WEEKDAY(K20)=1,"S",IF(WEEKDAY(K20)=2,"M",IF(WEEKDAY(K20)=3,"T",IF(WEEKDAY(K20)=4,"W",IF(WEEKDAY(K20)=5,"T",IF(WEEKDAY(K20)=6,"F",IF(WEEKDAY(K20)=7,"S")))))))</f>
        <v>T</v>
      </c>
      <c r="M20" s="41"/>
      <c r="N20" s="39" t="n">
        <f aca="false">N19+1</f>
        <v>42134</v>
      </c>
      <c r="O20" s="40" t="str">
        <f aca="false">IF(WEEKDAY(N20)=1,"S",IF(WEEKDAY(N20)=2,"M",IF(WEEKDAY(N20)=3,"T",IF(WEEKDAY(N20)=4,"W",IF(WEEKDAY(N20)=5,"T",IF(WEEKDAY(N20)=6,"F",IF(WEEKDAY(N20)=7,"S")))))))</f>
        <v>S</v>
      </c>
      <c r="P20" s="38"/>
      <c r="Q20" s="39" t="n">
        <f aca="false">Q19+1</f>
        <v>42165</v>
      </c>
      <c r="R20" s="40" t="str">
        <f aca="false">IF(WEEKDAY(Q20)=1,"S",IF(WEEKDAY(Q20)=2,"M",IF(WEEKDAY(Q20)=3,"T",IF(WEEKDAY(Q20)=4,"W",IF(WEEKDAY(Q20)=5,"T",IF(WEEKDAY(Q20)=6,"F",IF(WEEKDAY(Q20)=7,"S")))))))</f>
        <v>T</v>
      </c>
      <c r="S20" s="41"/>
      <c r="T20" s="33"/>
      <c r="U20" s="39" t="n">
        <f aca="false">U19+1</f>
        <v>42195</v>
      </c>
      <c r="V20" s="40" t="str">
        <f aca="false">IF(WEEKDAY(U20)=1,"S",IF(WEEKDAY(U20)=2,"M",IF(WEEKDAY(U20)=3,"T",IF(WEEKDAY(U20)=4,"W",IF(WEEKDAY(U20)=5,"T",IF(WEEKDAY(U20)=6,"F",IF(WEEKDAY(U20)=7,"S")))))))</f>
        <v>T</v>
      </c>
      <c r="W20" s="41"/>
      <c r="X20" s="39" t="n">
        <f aca="false">X19+1</f>
        <v>42226</v>
      </c>
      <c r="Y20" s="40" t="str">
        <f aca="false">IF(WEEKDAY(X20)=1,"S",IF(WEEKDAY(X20)=2,"M",IF(WEEKDAY(X20)=3,"T",IF(WEEKDAY(X20)=4,"W",IF(WEEKDAY(X20)=5,"T",IF(WEEKDAY(X20)=6,"F",IF(WEEKDAY(X20)=7,"S")))))))</f>
        <v>S</v>
      </c>
      <c r="Z20" s="41"/>
      <c r="AA20" s="39" t="n">
        <f aca="false">AA19+1</f>
        <v>42257</v>
      </c>
      <c r="AB20" s="40" t="str">
        <f aca="false">IF(WEEKDAY(AA20)=1,"S",IF(WEEKDAY(AA20)=2,"M",IF(WEEKDAY(AA20)=3,"T",IF(WEEKDAY(AA20)=4,"W",IF(WEEKDAY(AA20)=5,"T",IF(WEEKDAY(AA20)=6,"F",IF(WEEKDAY(AA20)=7,"S")))))))</f>
        <v>W</v>
      </c>
      <c r="AC20" s="46"/>
      <c r="AD20" s="34"/>
      <c r="AE20" s="36" t="n">
        <f aca="false">AE19+1</f>
        <v>42287</v>
      </c>
      <c r="AF20" s="40" t="str">
        <f aca="false">IF(WEEKDAY(AE20)=1,"S",IF(WEEKDAY(AE20)=2,"M",IF(WEEKDAY(AE20)=3,"T",IF(WEEKDAY(AE20)=4,"W",IF(WEEKDAY(AE20)=5,"T",IF(WEEKDAY(AE20)=6,"F",IF(WEEKDAY(AE20)=7,"S")))))))</f>
        <v>F</v>
      </c>
      <c r="AG20" s="43"/>
      <c r="AH20" s="36" t="n">
        <f aca="false">AH19+1</f>
        <v>42318</v>
      </c>
      <c r="AI20" s="40" t="str">
        <f aca="false">IF(WEEKDAY(AH20)=1,"S",IF(WEEKDAY(AH20)=2,"M",IF(WEEKDAY(AH20)=3,"T",IF(WEEKDAY(AH20)=4,"W",IF(WEEKDAY(AH20)=5,"T",IF(WEEKDAY(AH20)=6,"F",IF(WEEKDAY(AH20)=7,"S")))))))</f>
        <v>M</v>
      </c>
      <c r="AJ20" s="38"/>
      <c r="AK20" s="36" t="n">
        <f aca="false">AK19+1</f>
        <v>42348</v>
      </c>
      <c r="AL20" s="40" t="str">
        <f aca="false">IF(WEEKDAY(AK20)=1,"S",IF(WEEKDAY(AK20)=2,"M",IF(WEEKDAY(AK20)=3,"T",IF(WEEKDAY(AK20)=4,"W",IF(WEEKDAY(AK20)=5,"T",IF(WEEKDAY(AK20)=6,"F",IF(WEEKDAY(AK20)=7,"S")))))))</f>
        <v>W</v>
      </c>
      <c r="AM20" s="38"/>
    </row>
    <row r="21" customFormat="false" ht="12" hidden="false" customHeight="false" outlineLevel="0" collapsed="false">
      <c r="A21" s="39" t="n">
        <f aca="false">A20+1</f>
        <v>42015</v>
      </c>
      <c r="B21" s="40" t="str">
        <f aca="false">IF(WEEKDAY(A21)=1,"S",IF(WEEKDAY(A21)=2,"M",IF(WEEKDAY(A21)=3,"T",IF(WEEKDAY(A21)=4,"W",IF(WEEKDAY(A21)=5,"T",IF(WEEKDAY(A21)=6,"F",IF(WEEKDAY(A21)=7,"S")))))))</f>
        <v>S</v>
      </c>
      <c r="C21" s="38"/>
      <c r="D21" s="39" t="n">
        <f aca="false">D20+1</f>
        <v>42046</v>
      </c>
      <c r="E21" s="40" t="str">
        <f aca="false">IF(WEEKDAY(D21)=1,"S",IF(WEEKDAY(D21)=2,"M",IF(WEEKDAY(D21)=3,"T",IF(WEEKDAY(D21)=4,"W",IF(WEEKDAY(D21)=5,"T",IF(WEEKDAY(D21)=6,"F",IF(WEEKDAY(D21)=7,"S")))))))</f>
        <v>T</v>
      </c>
      <c r="F21" s="38"/>
      <c r="G21" s="39" t="n">
        <f aca="false">G20+1</f>
        <v>42074</v>
      </c>
      <c r="H21" s="40" t="str">
        <f aca="false">IF(WEEKDAY(G21)=1,"S",IF(WEEKDAY(G21)=2,"M",IF(WEEKDAY(G21)=3,"T",IF(WEEKDAY(G21)=4,"W",IF(WEEKDAY(G21)=5,"T",IF(WEEKDAY(G21)=6,"F",IF(WEEKDAY(G21)=7,"S")))))))</f>
        <v>T</v>
      </c>
      <c r="I21" s="38"/>
      <c r="J21" s="33"/>
      <c r="K21" s="39" t="n">
        <f aca="false">K20+1</f>
        <v>42105</v>
      </c>
      <c r="L21" s="40" t="str">
        <f aca="false">IF(WEEKDAY(K21)=1,"S",IF(WEEKDAY(K21)=2,"M",IF(WEEKDAY(K21)=3,"T",IF(WEEKDAY(K21)=4,"W",IF(WEEKDAY(K21)=5,"T",IF(WEEKDAY(K21)=6,"F",IF(WEEKDAY(K21)=7,"S")))))))</f>
        <v>F</v>
      </c>
      <c r="M21" s="41"/>
      <c r="N21" s="39" t="n">
        <f aca="false">N20+1</f>
        <v>42135</v>
      </c>
      <c r="O21" s="40" t="str">
        <f aca="false">IF(WEEKDAY(N21)=1,"S",IF(WEEKDAY(N21)=2,"M",IF(WEEKDAY(N21)=3,"T",IF(WEEKDAY(N21)=4,"W",IF(WEEKDAY(N21)=5,"T",IF(WEEKDAY(N21)=6,"F",IF(WEEKDAY(N21)=7,"S")))))))</f>
        <v>S</v>
      </c>
      <c r="P21" s="38"/>
      <c r="Q21" s="39" t="n">
        <f aca="false">Q20+1</f>
        <v>42166</v>
      </c>
      <c r="R21" s="40" t="str">
        <f aca="false">IF(WEEKDAY(Q21)=1,"S",IF(WEEKDAY(Q21)=2,"M",IF(WEEKDAY(Q21)=3,"T",IF(WEEKDAY(Q21)=4,"W",IF(WEEKDAY(Q21)=5,"T",IF(WEEKDAY(Q21)=6,"F",IF(WEEKDAY(Q21)=7,"S")))))))</f>
        <v>W</v>
      </c>
      <c r="S21" s="38"/>
      <c r="T21" s="34"/>
      <c r="U21" s="39" t="n">
        <f aca="false">U20+1</f>
        <v>42196</v>
      </c>
      <c r="V21" s="40" t="str">
        <f aca="false">IF(WEEKDAY(U21)=1,"S",IF(WEEKDAY(U21)=2,"M",IF(WEEKDAY(U21)=3,"T",IF(WEEKDAY(U21)=4,"W",IF(WEEKDAY(U21)=5,"T",IF(WEEKDAY(U21)=6,"F",IF(WEEKDAY(U21)=7,"S")))))))</f>
        <v>F</v>
      </c>
      <c r="W21" s="41"/>
      <c r="X21" s="39" t="n">
        <f aca="false">X20+1</f>
        <v>42227</v>
      </c>
      <c r="Y21" s="40" t="str">
        <f aca="false">IF(WEEKDAY(X21)=1,"S",IF(WEEKDAY(X21)=2,"M",IF(WEEKDAY(X21)=3,"T",IF(WEEKDAY(X21)=4,"W",IF(WEEKDAY(X21)=5,"T",IF(WEEKDAY(X21)=6,"F",IF(WEEKDAY(X21)=7,"S")))))))</f>
        <v>M</v>
      </c>
      <c r="Z21" s="38"/>
      <c r="AA21" s="39" t="n">
        <f aca="false">AA20+1</f>
        <v>42258</v>
      </c>
      <c r="AB21" s="40" t="str">
        <f aca="false">IF(WEEKDAY(AA21)=1,"S",IF(WEEKDAY(AA21)=2,"M",IF(WEEKDAY(AA21)=3,"T",IF(WEEKDAY(AA21)=4,"W",IF(WEEKDAY(AA21)=5,"T",IF(WEEKDAY(AA21)=6,"F",IF(WEEKDAY(AA21)=7,"S")))))))</f>
        <v>T</v>
      </c>
      <c r="AC21" s="38"/>
      <c r="AD21" s="34"/>
      <c r="AE21" s="36" t="n">
        <f aca="false">AE20+1</f>
        <v>42288</v>
      </c>
      <c r="AF21" s="40" t="str">
        <f aca="false">IF(WEEKDAY(AE21)=1,"S",IF(WEEKDAY(AE21)=2,"M",IF(WEEKDAY(AE21)=3,"T",IF(WEEKDAY(AE21)=4,"W",IF(WEEKDAY(AE21)=5,"T",IF(WEEKDAY(AE21)=6,"F",IF(WEEKDAY(AE21)=7,"S")))))))</f>
        <v>S</v>
      </c>
      <c r="AG21" s="43"/>
      <c r="AH21" s="36" t="n">
        <f aca="false">AH20+1</f>
        <v>42319</v>
      </c>
      <c r="AI21" s="40" t="str">
        <f aca="false">IF(WEEKDAY(AH21)=1,"S",IF(WEEKDAY(AH21)=2,"M",IF(WEEKDAY(AH21)=3,"T",IF(WEEKDAY(AH21)=4,"W",IF(WEEKDAY(AH21)=5,"T",IF(WEEKDAY(AH21)=6,"F",IF(WEEKDAY(AH21)=7,"S")))))))</f>
        <v>T</v>
      </c>
      <c r="AJ21" s="38"/>
      <c r="AK21" s="36" t="n">
        <f aca="false">AK20+1</f>
        <v>42349</v>
      </c>
      <c r="AL21" s="40" t="str">
        <f aca="false">IF(WEEKDAY(AK21)=1,"S",IF(WEEKDAY(AK21)=2,"M",IF(WEEKDAY(AK21)=3,"T",IF(WEEKDAY(AK21)=4,"W",IF(WEEKDAY(AK21)=5,"T",IF(WEEKDAY(AK21)=6,"F",IF(WEEKDAY(AK21)=7,"S")))))))</f>
        <v>T</v>
      </c>
      <c r="AM21" s="38"/>
    </row>
    <row r="22" customFormat="false" ht="12" hidden="false" customHeight="false" outlineLevel="0" collapsed="false">
      <c r="A22" s="39" t="n">
        <f aca="false">A21+1</f>
        <v>42016</v>
      </c>
      <c r="B22" s="40" t="str">
        <f aca="false">IF(WEEKDAY(A22)=1,"S",IF(WEEKDAY(A22)=2,"M",IF(WEEKDAY(A22)=3,"T",IF(WEEKDAY(A22)=4,"W",IF(WEEKDAY(A22)=5,"T",IF(WEEKDAY(A22)=6,"F",IF(WEEKDAY(A22)=7,"S")))))))</f>
        <v>S</v>
      </c>
      <c r="C22" s="38"/>
      <c r="D22" s="39" t="n">
        <f aca="false">D21+1</f>
        <v>42047</v>
      </c>
      <c r="E22" s="40" t="str">
        <f aca="false">IF(WEEKDAY(D22)=1,"S",IF(WEEKDAY(D22)=2,"M",IF(WEEKDAY(D22)=3,"T",IF(WEEKDAY(D22)=4,"W",IF(WEEKDAY(D22)=5,"T",IF(WEEKDAY(D22)=6,"F",IF(WEEKDAY(D22)=7,"S")))))))</f>
        <v>W</v>
      </c>
      <c r="F22" s="38"/>
      <c r="G22" s="39" t="n">
        <f aca="false">G21+1</f>
        <v>42075</v>
      </c>
      <c r="H22" s="40" t="str">
        <f aca="false">IF(WEEKDAY(G22)=1,"S",IF(WEEKDAY(G22)=2,"M",IF(WEEKDAY(G22)=3,"T",IF(WEEKDAY(G22)=4,"W",IF(WEEKDAY(G22)=5,"T",IF(WEEKDAY(G22)=6,"F",IF(WEEKDAY(G22)=7,"S")))))))</f>
        <v>W</v>
      </c>
      <c r="I22" s="38"/>
      <c r="J22" s="33"/>
      <c r="K22" s="39" t="n">
        <f aca="false">K21+1</f>
        <v>42106</v>
      </c>
      <c r="L22" s="40" t="str">
        <f aca="false">IF(WEEKDAY(K22)=1,"S",IF(WEEKDAY(K22)=2,"M",IF(WEEKDAY(K22)=3,"T",IF(WEEKDAY(K22)=4,"W",IF(WEEKDAY(K22)=5,"T",IF(WEEKDAY(K22)=6,"F",IF(WEEKDAY(K22)=7,"S")))))))</f>
        <v>S</v>
      </c>
      <c r="M22" s="41"/>
      <c r="N22" s="39" t="n">
        <f aca="false">N21+1</f>
        <v>42136</v>
      </c>
      <c r="O22" s="40" t="str">
        <f aca="false">IF(WEEKDAY(N22)=1,"S",IF(WEEKDAY(N22)=2,"M",IF(WEEKDAY(N22)=3,"T",IF(WEEKDAY(N22)=4,"W",IF(WEEKDAY(N22)=5,"T",IF(WEEKDAY(N22)=6,"F",IF(WEEKDAY(N22)=7,"S")))))))</f>
        <v>M</v>
      </c>
      <c r="P22" s="38"/>
      <c r="Q22" s="39" t="n">
        <f aca="false">Q21+1</f>
        <v>42167</v>
      </c>
      <c r="R22" s="40" t="str">
        <f aca="false">IF(WEEKDAY(Q22)=1,"S",IF(WEEKDAY(Q22)=2,"M",IF(WEEKDAY(Q22)=3,"T",IF(WEEKDAY(Q22)=4,"W",IF(WEEKDAY(Q22)=5,"T",IF(WEEKDAY(Q22)=6,"F",IF(WEEKDAY(Q22)=7,"S")))))))</f>
        <v>T</v>
      </c>
      <c r="S22" s="38"/>
      <c r="T22" s="34"/>
      <c r="U22" s="39" t="n">
        <f aca="false">U21+1</f>
        <v>42197</v>
      </c>
      <c r="V22" s="40" t="str">
        <f aca="false">IF(WEEKDAY(U22)=1,"S",IF(WEEKDAY(U22)=2,"M",IF(WEEKDAY(U22)=3,"T",IF(WEEKDAY(U22)=4,"W",IF(WEEKDAY(U22)=5,"T",IF(WEEKDAY(U22)=6,"F",IF(WEEKDAY(U22)=7,"S")))))))</f>
        <v>S</v>
      </c>
      <c r="W22" s="38"/>
      <c r="X22" s="39" t="n">
        <f aca="false">X21+1</f>
        <v>42228</v>
      </c>
      <c r="Y22" s="40" t="str">
        <f aca="false">IF(WEEKDAY(X22)=1,"S",IF(WEEKDAY(X22)=2,"M",IF(WEEKDAY(X22)=3,"T",IF(WEEKDAY(X22)=4,"W",IF(WEEKDAY(X22)=5,"T",IF(WEEKDAY(X22)=6,"F",IF(WEEKDAY(X22)=7,"S")))))))</f>
        <v>T</v>
      </c>
      <c r="Z22" s="38"/>
      <c r="AA22" s="39" t="n">
        <f aca="false">AA21+1</f>
        <v>42259</v>
      </c>
      <c r="AB22" s="40" t="str">
        <f aca="false">IF(WEEKDAY(AA22)=1,"S",IF(WEEKDAY(AA22)=2,"M",IF(WEEKDAY(AA22)=3,"T",IF(WEEKDAY(AA22)=4,"W",IF(WEEKDAY(AA22)=5,"T",IF(WEEKDAY(AA22)=6,"F",IF(WEEKDAY(AA22)=7,"S")))))))</f>
        <v>F</v>
      </c>
      <c r="AC22" s="38"/>
      <c r="AD22" s="34"/>
      <c r="AE22" s="36" t="n">
        <f aca="false">AE21+1</f>
        <v>42289</v>
      </c>
      <c r="AF22" s="40" t="str">
        <f aca="false">IF(WEEKDAY(AE22)=1,"S",IF(WEEKDAY(AE22)=2,"M",IF(WEEKDAY(AE22)=3,"T",IF(WEEKDAY(AE22)=4,"W",IF(WEEKDAY(AE22)=5,"T",IF(WEEKDAY(AE22)=6,"F",IF(WEEKDAY(AE22)=7,"S")))))))</f>
        <v>S</v>
      </c>
      <c r="AG22" s="43"/>
      <c r="AH22" s="36" t="n">
        <f aca="false">AH21+1</f>
        <v>42320</v>
      </c>
      <c r="AI22" s="40" t="str">
        <f aca="false">IF(WEEKDAY(AH22)=1,"S",IF(WEEKDAY(AH22)=2,"M",IF(WEEKDAY(AH22)=3,"T",IF(WEEKDAY(AH22)=4,"W",IF(WEEKDAY(AH22)=5,"T",IF(WEEKDAY(AH22)=6,"F",IF(WEEKDAY(AH22)=7,"S")))))))</f>
        <v>W</v>
      </c>
      <c r="AJ22" s="38"/>
      <c r="AK22" s="36" t="n">
        <f aca="false">AK21+1</f>
        <v>42350</v>
      </c>
      <c r="AL22" s="40" t="str">
        <f aca="false">IF(WEEKDAY(AK22)=1,"S",IF(WEEKDAY(AK22)=2,"M",IF(WEEKDAY(AK22)=3,"T",IF(WEEKDAY(AK22)=4,"W",IF(WEEKDAY(AK22)=5,"T",IF(WEEKDAY(AK22)=6,"F",IF(WEEKDAY(AK22)=7,"S")))))))</f>
        <v>F</v>
      </c>
      <c r="AM22" s="38"/>
    </row>
    <row r="23" customFormat="false" ht="12" hidden="false" customHeight="false" outlineLevel="0" collapsed="false">
      <c r="A23" s="39" t="n">
        <f aca="false">A22+1</f>
        <v>42017</v>
      </c>
      <c r="B23" s="40" t="str">
        <f aca="false">IF(WEEKDAY(A23)=1,"S",IF(WEEKDAY(A23)=2,"M",IF(WEEKDAY(A23)=3,"T",IF(WEEKDAY(A23)=4,"W",IF(WEEKDAY(A23)=5,"T",IF(WEEKDAY(A23)=6,"F",IF(WEEKDAY(A23)=7,"S")))))))</f>
        <v>M</v>
      </c>
      <c r="C23" s="38"/>
      <c r="D23" s="39" t="n">
        <f aca="false">D22+1</f>
        <v>42048</v>
      </c>
      <c r="E23" s="40" t="str">
        <f aca="false">IF(WEEKDAY(D23)=1,"S",IF(WEEKDAY(D23)=2,"M",IF(WEEKDAY(D23)=3,"T",IF(WEEKDAY(D23)=4,"W",IF(WEEKDAY(D23)=5,"T",IF(WEEKDAY(D23)=6,"F",IF(WEEKDAY(D23)=7,"S")))))))</f>
        <v>T</v>
      </c>
      <c r="F23" s="38"/>
      <c r="G23" s="39" t="n">
        <f aca="false">G22+1</f>
        <v>42076</v>
      </c>
      <c r="H23" s="40" t="str">
        <f aca="false">IF(WEEKDAY(G23)=1,"S",IF(WEEKDAY(G23)=2,"M",IF(WEEKDAY(G23)=3,"T",IF(WEEKDAY(G23)=4,"W",IF(WEEKDAY(G23)=5,"T",IF(WEEKDAY(G23)=6,"F",IF(WEEKDAY(G23)=7,"S")))))))</f>
        <v>T</v>
      </c>
      <c r="I23" s="38"/>
      <c r="J23" s="33"/>
      <c r="K23" s="39" t="n">
        <f aca="false">K22+1</f>
        <v>42107</v>
      </c>
      <c r="L23" s="40" t="str">
        <f aca="false">IF(WEEKDAY(K23)=1,"S",IF(WEEKDAY(K23)=2,"M",IF(WEEKDAY(K23)=3,"T",IF(WEEKDAY(K23)=4,"W",IF(WEEKDAY(K23)=5,"T",IF(WEEKDAY(K23)=6,"F",IF(WEEKDAY(K23)=7,"S")))))))</f>
        <v>S</v>
      </c>
      <c r="M23" s="38"/>
      <c r="N23" s="39" t="n">
        <f aca="false">N22+1</f>
        <v>42137</v>
      </c>
      <c r="O23" s="40" t="str">
        <f aca="false">IF(WEEKDAY(N23)=1,"S",IF(WEEKDAY(N23)=2,"M",IF(WEEKDAY(N23)=3,"T",IF(WEEKDAY(N23)=4,"W",IF(WEEKDAY(N23)=5,"T",IF(WEEKDAY(N23)=6,"F",IF(WEEKDAY(N23)=7,"S")))))))</f>
        <v>T</v>
      </c>
      <c r="P23" s="38"/>
      <c r="Q23" s="39" t="n">
        <f aca="false">Q22+1</f>
        <v>42168</v>
      </c>
      <c r="R23" s="40" t="str">
        <f aca="false">IF(WEEKDAY(Q23)=1,"S",IF(WEEKDAY(Q23)=2,"M",IF(WEEKDAY(Q23)=3,"T",IF(WEEKDAY(Q23)=4,"W",IF(WEEKDAY(Q23)=5,"T",IF(WEEKDAY(Q23)=6,"F",IF(WEEKDAY(Q23)=7,"S")))))))</f>
        <v>F</v>
      </c>
      <c r="S23" s="38"/>
      <c r="T23" s="34"/>
      <c r="U23" s="39" t="n">
        <f aca="false">U22+1</f>
        <v>42198</v>
      </c>
      <c r="V23" s="40" t="str">
        <f aca="false">IF(WEEKDAY(U23)=1,"S",IF(WEEKDAY(U23)=2,"M",IF(WEEKDAY(U23)=3,"T",IF(WEEKDAY(U23)=4,"W",IF(WEEKDAY(U23)=5,"T",IF(WEEKDAY(U23)=6,"F",IF(WEEKDAY(U23)=7,"S")))))))</f>
        <v>S</v>
      </c>
      <c r="W23" s="38"/>
      <c r="X23" s="39" t="n">
        <f aca="false">X22+1</f>
        <v>42229</v>
      </c>
      <c r="Y23" s="40" t="str">
        <f aca="false">IF(WEEKDAY(X23)=1,"S",IF(WEEKDAY(X23)=2,"M",IF(WEEKDAY(X23)=3,"T",IF(WEEKDAY(X23)=4,"W",IF(WEEKDAY(X23)=5,"T",IF(WEEKDAY(X23)=6,"F",IF(WEEKDAY(X23)=7,"S")))))))</f>
        <v>W</v>
      </c>
      <c r="Z23" s="38"/>
      <c r="AA23" s="39" t="n">
        <f aca="false">AA22+1</f>
        <v>42260</v>
      </c>
      <c r="AB23" s="40" t="str">
        <f aca="false">IF(WEEKDAY(AA23)=1,"S",IF(WEEKDAY(AA23)=2,"M",IF(WEEKDAY(AA23)=3,"T",IF(WEEKDAY(AA23)=4,"W",IF(WEEKDAY(AA23)=5,"T",IF(WEEKDAY(AA23)=6,"F",IF(WEEKDAY(AA23)=7,"S")))))))</f>
        <v>S</v>
      </c>
      <c r="AC23" s="38"/>
      <c r="AD23" s="34"/>
      <c r="AE23" s="36" t="n">
        <f aca="false">AE22+1</f>
        <v>42290</v>
      </c>
      <c r="AF23" s="40" t="str">
        <f aca="false">IF(WEEKDAY(AE23)=1,"S",IF(WEEKDAY(AE23)=2,"M",IF(WEEKDAY(AE23)=3,"T",IF(WEEKDAY(AE23)=4,"W",IF(WEEKDAY(AE23)=5,"T",IF(WEEKDAY(AE23)=6,"F",IF(WEEKDAY(AE23)=7,"S")))))))</f>
        <v>M</v>
      </c>
      <c r="AG23" s="43"/>
      <c r="AH23" s="36" t="n">
        <f aca="false">AH22+1</f>
        <v>42321</v>
      </c>
      <c r="AI23" s="40" t="str">
        <f aca="false">IF(WEEKDAY(AH23)=1,"S",IF(WEEKDAY(AH23)=2,"M",IF(WEEKDAY(AH23)=3,"T",IF(WEEKDAY(AH23)=4,"W",IF(WEEKDAY(AH23)=5,"T",IF(WEEKDAY(AH23)=6,"F",IF(WEEKDAY(AH23)=7,"S")))))))</f>
        <v>T</v>
      </c>
      <c r="AJ23" s="38"/>
      <c r="AK23" s="36" t="n">
        <f aca="false">AK22+1</f>
        <v>42351</v>
      </c>
      <c r="AL23" s="40" t="str">
        <f aca="false">IF(WEEKDAY(AK23)=1,"S",IF(WEEKDAY(AK23)=2,"M",IF(WEEKDAY(AK23)=3,"T",IF(WEEKDAY(AK23)=4,"W",IF(WEEKDAY(AK23)=5,"T",IF(WEEKDAY(AK23)=6,"F",IF(WEEKDAY(AK23)=7,"S")))))))</f>
        <v>S</v>
      </c>
      <c r="AM23" s="38"/>
    </row>
    <row r="24" customFormat="false" ht="12" hidden="false" customHeight="false" outlineLevel="0" collapsed="false">
      <c r="A24" s="39" t="n">
        <f aca="false">A23+1</f>
        <v>42018</v>
      </c>
      <c r="B24" s="40" t="str">
        <f aca="false">IF(WEEKDAY(A24)=1,"S",IF(WEEKDAY(A24)=2,"M",IF(WEEKDAY(A24)=3,"T",IF(WEEKDAY(A24)=4,"W",IF(WEEKDAY(A24)=5,"T",IF(WEEKDAY(A24)=6,"F",IF(WEEKDAY(A24)=7,"S")))))))</f>
        <v>T</v>
      </c>
      <c r="C24" s="41"/>
      <c r="D24" s="39" t="n">
        <f aca="false">D23+1</f>
        <v>42049</v>
      </c>
      <c r="E24" s="40" t="str">
        <f aca="false">IF(WEEKDAY(D24)=1,"S",IF(WEEKDAY(D24)=2,"M",IF(WEEKDAY(D24)=3,"T",IF(WEEKDAY(D24)=4,"W",IF(WEEKDAY(D24)=5,"T",IF(WEEKDAY(D24)=6,"F",IF(WEEKDAY(D24)=7,"S")))))))</f>
        <v>F</v>
      </c>
      <c r="F24" s="38"/>
      <c r="G24" s="39" t="n">
        <f aca="false">G23+1</f>
        <v>42077</v>
      </c>
      <c r="H24" s="40" t="str">
        <f aca="false">IF(WEEKDAY(G24)=1,"S",IF(WEEKDAY(G24)=2,"M",IF(WEEKDAY(G24)=3,"T",IF(WEEKDAY(G24)=4,"W",IF(WEEKDAY(G24)=5,"T",IF(WEEKDAY(G24)=6,"F",IF(WEEKDAY(G24)=7,"S")))))))</f>
        <v>F</v>
      </c>
      <c r="I24" s="38"/>
      <c r="J24" s="33"/>
      <c r="K24" s="39" t="n">
        <f aca="false">K23+1</f>
        <v>42108</v>
      </c>
      <c r="L24" s="40" t="str">
        <f aca="false">IF(WEEKDAY(K24)=1,"S",IF(WEEKDAY(K24)=2,"M",IF(WEEKDAY(K24)=3,"T",IF(WEEKDAY(K24)=4,"W",IF(WEEKDAY(K24)=5,"T",IF(WEEKDAY(K24)=6,"F",IF(WEEKDAY(K24)=7,"S")))))))</f>
        <v>M</v>
      </c>
      <c r="M24" s="38"/>
      <c r="N24" s="39" t="n">
        <f aca="false">N23+1</f>
        <v>42138</v>
      </c>
      <c r="O24" s="40" t="str">
        <f aca="false">IF(WEEKDAY(N24)=1,"S",IF(WEEKDAY(N24)=2,"M",IF(WEEKDAY(N24)=3,"T",IF(WEEKDAY(N24)=4,"W",IF(WEEKDAY(N24)=5,"T",IF(WEEKDAY(N24)=6,"F",IF(WEEKDAY(N24)=7,"S")))))))</f>
        <v>W</v>
      </c>
      <c r="P24" s="38"/>
      <c r="Q24" s="39" t="n">
        <f aca="false">Q23+1</f>
        <v>42169</v>
      </c>
      <c r="R24" s="40" t="str">
        <f aca="false">IF(WEEKDAY(Q24)=1,"S",IF(WEEKDAY(Q24)=2,"M",IF(WEEKDAY(Q24)=3,"T",IF(WEEKDAY(Q24)=4,"W",IF(WEEKDAY(Q24)=5,"T",IF(WEEKDAY(Q24)=6,"F",IF(WEEKDAY(Q24)=7,"S")))))))</f>
        <v>S</v>
      </c>
      <c r="S24" s="38"/>
      <c r="T24" s="34"/>
      <c r="U24" s="39" t="n">
        <f aca="false">U23+1</f>
        <v>42199</v>
      </c>
      <c r="V24" s="40" t="str">
        <f aca="false">IF(WEEKDAY(U24)=1,"S",IF(WEEKDAY(U24)=2,"M",IF(WEEKDAY(U24)=3,"T",IF(WEEKDAY(U24)=4,"W",IF(WEEKDAY(U24)=5,"T",IF(WEEKDAY(U24)=6,"F",IF(WEEKDAY(U24)=7,"S")))))))</f>
        <v>M</v>
      </c>
      <c r="W24" s="42"/>
      <c r="X24" s="39" t="n">
        <f aca="false">X23+1</f>
        <v>42230</v>
      </c>
      <c r="Y24" s="40" t="str">
        <f aca="false">IF(WEEKDAY(X24)=1,"S",IF(WEEKDAY(X24)=2,"M",IF(WEEKDAY(X24)=3,"T",IF(WEEKDAY(X24)=4,"W",IF(WEEKDAY(X24)=5,"T",IF(WEEKDAY(X24)=6,"F",IF(WEEKDAY(X24)=7,"S")))))))</f>
        <v>T</v>
      </c>
      <c r="Z24" s="38"/>
      <c r="AA24" s="39" t="n">
        <f aca="false">AA23+1</f>
        <v>42261</v>
      </c>
      <c r="AB24" s="40" t="str">
        <f aca="false">IF(WEEKDAY(AA24)=1,"S",IF(WEEKDAY(AA24)=2,"M",IF(WEEKDAY(AA24)=3,"T",IF(WEEKDAY(AA24)=4,"W",IF(WEEKDAY(AA24)=5,"T",IF(WEEKDAY(AA24)=6,"F",IF(WEEKDAY(AA24)=7,"S")))))))</f>
        <v>S</v>
      </c>
      <c r="AC24" s="38"/>
      <c r="AD24" s="34"/>
      <c r="AE24" s="36" t="n">
        <f aca="false">AE23+1</f>
        <v>42291</v>
      </c>
      <c r="AF24" s="40" t="str">
        <f aca="false">IF(WEEKDAY(AE24)=1,"S",IF(WEEKDAY(AE24)=2,"M",IF(WEEKDAY(AE24)=3,"T",IF(WEEKDAY(AE24)=4,"W",IF(WEEKDAY(AE24)=5,"T",IF(WEEKDAY(AE24)=6,"F",IF(WEEKDAY(AE24)=7,"S")))))))</f>
        <v>T</v>
      </c>
      <c r="AG24" s="43"/>
      <c r="AH24" s="36" t="n">
        <f aca="false">AH23+1</f>
        <v>42322</v>
      </c>
      <c r="AI24" s="40" t="str">
        <f aca="false">IF(WEEKDAY(AH24)=1,"S",IF(WEEKDAY(AH24)=2,"M",IF(WEEKDAY(AH24)=3,"T",IF(WEEKDAY(AH24)=4,"W",IF(WEEKDAY(AH24)=5,"T",IF(WEEKDAY(AH24)=6,"F",IF(WEEKDAY(AH24)=7,"S")))))))</f>
        <v>F</v>
      </c>
      <c r="AJ24" s="38"/>
      <c r="AK24" s="36" t="n">
        <f aca="false">AK23+1</f>
        <v>42352</v>
      </c>
      <c r="AL24" s="40" t="str">
        <f aca="false">IF(WEEKDAY(AK24)=1,"S",IF(WEEKDAY(AK24)=2,"M",IF(WEEKDAY(AK24)=3,"T",IF(WEEKDAY(AK24)=4,"W",IF(WEEKDAY(AK24)=5,"T",IF(WEEKDAY(AK24)=6,"F",IF(WEEKDAY(AK24)=7,"S")))))))</f>
        <v>S</v>
      </c>
      <c r="AM24" s="38"/>
    </row>
    <row r="25" customFormat="false" ht="12" hidden="false" customHeight="false" outlineLevel="0" collapsed="false">
      <c r="A25" s="39" t="n">
        <f aca="false">A24+1</f>
        <v>42019</v>
      </c>
      <c r="B25" s="40" t="str">
        <f aca="false">IF(WEEKDAY(A25)=1,"S",IF(WEEKDAY(A25)=2,"M",IF(WEEKDAY(A25)=3,"T",IF(WEEKDAY(A25)=4,"W",IF(WEEKDAY(A25)=5,"T",IF(WEEKDAY(A25)=6,"F",IF(WEEKDAY(A25)=7,"S")))))))</f>
        <v>W</v>
      </c>
      <c r="C25" s="38"/>
      <c r="D25" s="39" t="n">
        <f aca="false">D24+1</f>
        <v>42050</v>
      </c>
      <c r="E25" s="40" t="str">
        <f aca="false">IF(WEEKDAY(D25)=1,"S",IF(WEEKDAY(D25)=2,"M",IF(WEEKDAY(D25)=3,"T",IF(WEEKDAY(D25)=4,"W",IF(WEEKDAY(D25)=5,"T",IF(WEEKDAY(D25)=6,"F",IF(WEEKDAY(D25)=7,"S")))))))</f>
        <v>S</v>
      </c>
      <c r="F25" s="38"/>
      <c r="G25" s="39" t="n">
        <f aca="false">G24+1</f>
        <v>42078</v>
      </c>
      <c r="H25" s="40" t="str">
        <f aca="false">IF(WEEKDAY(G25)=1,"S",IF(WEEKDAY(G25)=2,"M",IF(WEEKDAY(G25)=3,"T",IF(WEEKDAY(G25)=4,"W",IF(WEEKDAY(G25)=5,"T",IF(WEEKDAY(G25)=6,"F",IF(WEEKDAY(G25)=7,"S")))))))</f>
        <v>S</v>
      </c>
      <c r="I25" s="38"/>
      <c r="J25" s="33"/>
      <c r="K25" s="39" t="n">
        <f aca="false">K24+1</f>
        <v>42109</v>
      </c>
      <c r="L25" s="40" t="str">
        <f aca="false">IF(WEEKDAY(K25)=1,"S",IF(WEEKDAY(K25)=2,"M",IF(WEEKDAY(K25)=3,"T",IF(WEEKDAY(K25)=4,"W",IF(WEEKDAY(K25)=5,"T",IF(WEEKDAY(K25)=6,"F",IF(WEEKDAY(K25)=7,"S")))))))</f>
        <v>T</v>
      </c>
      <c r="M25" s="38"/>
      <c r="N25" s="39" t="n">
        <f aca="false">N24+1</f>
        <v>42139</v>
      </c>
      <c r="O25" s="40" t="str">
        <f aca="false">IF(WEEKDAY(N25)=1,"S",IF(WEEKDAY(N25)=2,"M",IF(WEEKDAY(N25)=3,"T",IF(WEEKDAY(N25)=4,"W",IF(WEEKDAY(N25)=5,"T",IF(WEEKDAY(N25)=6,"F",IF(WEEKDAY(N25)=7,"S")))))))</f>
        <v>T</v>
      </c>
      <c r="P25" s="38"/>
      <c r="Q25" s="39" t="n">
        <f aca="false">Q24+1</f>
        <v>42170</v>
      </c>
      <c r="R25" s="40" t="str">
        <f aca="false">IF(WEEKDAY(Q25)=1,"S",IF(WEEKDAY(Q25)=2,"M",IF(WEEKDAY(Q25)=3,"T",IF(WEEKDAY(Q25)=4,"W",IF(WEEKDAY(Q25)=5,"T",IF(WEEKDAY(Q25)=6,"F",IF(WEEKDAY(Q25)=7,"S")))))))</f>
        <v>S</v>
      </c>
      <c r="S25" s="38"/>
      <c r="T25" s="34"/>
      <c r="U25" s="39" t="n">
        <f aca="false">U24+1</f>
        <v>42200</v>
      </c>
      <c r="V25" s="40" t="str">
        <f aca="false">IF(WEEKDAY(U25)=1,"S",IF(WEEKDAY(U25)=2,"M",IF(WEEKDAY(U25)=3,"T",IF(WEEKDAY(U25)=4,"W",IF(WEEKDAY(U25)=5,"T",IF(WEEKDAY(U25)=6,"F",IF(WEEKDAY(U25)=7,"S")))))))</f>
        <v>T</v>
      </c>
      <c r="W25" s="47"/>
      <c r="X25" s="39" t="n">
        <f aca="false">X24+1</f>
        <v>42231</v>
      </c>
      <c r="Y25" s="40" t="str">
        <f aca="false">IF(WEEKDAY(X25)=1,"S",IF(WEEKDAY(X25)=2,"M",IF(WEEKDAY(X25)=3,"T",IF(WEEKDAY(X25)=4,"W",IF(WEEKDAY(X25)=5,"T",IF(WEEKDAY(X25)=6,"F",IF(WEEKDAY(X25)=7,"S")))))))</f>
        <v>F</v>
      </c>
      <c r="Z25" s="38"/>
      <c r="AA25" s="39" t="n">
        <f aca="false">AA24+1</f>
        <v>42262</v>
      </c>
      <c r="AB25" s="40" t="str">
        <f aca="false">IF(WEEKDAY(AA25)=1,"S",IF(WEEKDAY(AA25)=2,"M",IF(WEEKDAY(AA25)=3,"T",IF(WEEKDAY(AA25)=4,"W",IF(WEEKDAY(AA25)=5,"T",IF(WEEKDAY(AA25)=6,"F",IF(WEEKDAY(AA25)=7,"S")))))))</f>
        <v>M</v>
      </c>
      <c r="AC25" s="42"/>
      <c r="AD25" s="33"/>
      <c r="AE25" s="36" t="n">
        <f aca="false">AE24+1</f>
        <v>42292</v>
      </c>
      <c r="AF25" s="40" t="str">
        <f aca="false">IF(WEEKDAY(AE25)=1,"S",IF(WEEKDAY(AE25)=2,"M",IF(WEEKDAY(AE25)=3,"T",IF(WEEKDAY(AE25)=4,"W",IF(WEEKDAY(AE25)=5,"T",IF(WEEKDAY(AE25)=6,"F",IF(WEEKDAY(AE25)=7,"S")))))))</f>
        <v>W</v>
      </c>
      <c r="AG25" s="43"/>
      <c r="AH25" s="36" t="n">
        <f aca="false">AH24+1</f>
        <v>42323</v>
      </c>
      <c r="AI25" s="40" t="str">
        <f aca="false">IF(WEEKDAY(AH25)=1,"S",IF(WEEKDAY(AH25)=2,"M",IF(WEEKDAY(AH25)=3,"T",IF(WEEKDAY(AH25)=4,"W",IF(WEEKDAY(AH25)=5,"T",IF(WEEKDAY(AH25)=6,"F",IF(WEEKDAY(AH25)=7,"S")))))))</f>
        <v>S</v>
      </c>
      <c r="AJ25" s="38"/>
      <c r="AK25" s="36" t="n">
        <f aca="false">AK24+1</f>
        <v>42353</v>
      </c>
      <c r="AL25" s="40" t="str">
        <f aca="false">IF(WEEKDAY(AK25)=1,"S",IF(WEEKDAY(AK25)=2,"M",IF(WEEKDAY(AK25)=3,"T",IF(WEEKDAY(AK25)=4,"W",IF(WEEKDAY(AK25)=5,"T",IF(WEEKDAY(AK25)=6,"F",IF(WEEKDAY(AK25)=7,"S")))))))</f>
        <v>M</v>
      </c>
      <c r="AM25" s="42"/>
    </row>
    <row r="26" customFormat="false" ht="12" hidden="false" customHeight="false" outlineLevel="0" collapsed="false">
      <c r="A26" s="39" t="n">
        <f aca="false">A25+1</f>
        <v>42020</v>
      </c>
      <c r="B26" s="40" t="str">
        <f aca="false">IF(WEEKDAY(A26)=1,"S",IF(WEEKDAY(A26)=2,"M",IF(WEEKDAY(A26)=3,"T",IF(WEEKDAY(A26)=4,"W",IF(WEEKDAY(A26)=5,"T",IF(WEEKDAY(A26)=6,"F",IF(WEEKDAY(A26)=7,"S")))))))</f>
        <v>T</v>
      </c>
      <c r="C26" s="38"/>
      <c r="D26" s="39" t="n">
        <f aca="false">D25+1</f>
        <v>42051</v>
      </c>
      <c r="E26" s="40" t="str">
        <f aca="false">IF(WEEKDAY(D26)=1,"S",IF(WEEKDAY(D26)=2,"M",IF(WEEKDAY(D26)=3,"T",IF(WEEKDAY(D26)=4,"W",IF(WEEKDAY(D26)=5,"T",IF(WEEKDAY(D26)=6,"F",IF(WEEKDAY(D26)=7,"S")))))))</f>
        <v>S</v>
      </c>
      <c r="F26" s="38"/>
      <c r="G26" s="39" t="n">
        <f aca="false">G25+1</f>
        <v>42079</v>
      </c>
      <c r="H26" s="40" t="str">
        <f aca="false">IF(WEEKDAY(G26)=1,"S",IF(WEEKDAY(G26)=2,"M",IF(WEEKDAY(G26)=3,"T",IF(WEEKDAY(G26)=4,"W",IF(WEEKDAY(G26)=5,"T",IF(WEEKDAY(G26)=6,"F",IF(WEEKDAY(G26)=7,"S")))))))</f>
        <v>S</v>
      </c>
      <c r="I26" s="41"/>
      <c r="J26" s="33"/>
      <c r="K26" s="39" t="n">
        <f aca="false">K25+1</f>
        <v>42110</v>
      </c>
      <c r="L26" s="40" t="str">
        <f aca="false">IF(WEEKDAY(K26)=1,"S",IF(WEEKDAY(K26)=2,"M",IF(WEEKDAY(K26)=3,"T",IF(WEEKDAY(K26)=4,"W",IF(WEEKDAY(K26)=5,"T",IF(WEEKDAY(K26)=6,"F",IF(WEEKDAY(K26)=7,"S")))))))</f>
        <v>W</v>
      </c>
      <c r="M26" s="41"/>
      <c r="N26" s="39" t="n">
        <f aca="false">N25+1</f>
        <v>42140</v>
      </c>
      <c r="O26" s="40" t="str">
        <f aca="false">IF(WEEKDAY(N26)=1,"S",IF(WEEKDAY(N26)=2,"M",IF(WEEKDAY(N26)=3,"T",IF(WEEKDAY(N26)=4,"W",IF(WEEKDAY(N26)=5,"T",IF(WEEKDAY(N26)=6,"F",IF(WEEKDAY(N26)=7,"S")))))))</f>
        <v>F</v>
      </c>
      <c r="P26" s="38"/>
      <c r="Q26" s="39" t="n">
        <f aca="false">Q25+1</f>
        <v>42171</v>
      </c>
      <c r="R26" s="40" t="str">
        <f aca="false">IF(WEEKDAY(Q26)=1,"S",IF(WEEKDAY(Q26)=2,"M",IF(WEEKDAY(Q26)=3,"T",IF(WEEKDAY(Q26)=4,"W",IF(WEEKDAY(Q26)=5,"T",IF(WEEKDAY(Q26)=6,"F",IF(WEEKDAY(Q26)=7,"S")))))))</f>
        <v>M</v>
      </c>
      <c r="S26" s="42"/>
      <c r="T26" s="34"/>
      <c r="U26" s="39" t="n">
        <f aca="false">U25+1</f>
        <v>42201</v>
      </c>
      <c r="V26" s="40" t="str">
        <f aca="false">IF(WEEKDAY(U26)=1,"S",IF(WEEKDAY(U26)=2,"M",IF(WEEKDAY(U26)=3,"T",IF(WEEKDAY(U26)=4,"W",IF(WEEKDAY(U26)=5,"T",IF(WEEKDAY(U26)=6,"F",IF(WEEKDAY(U26)=7,"S")))))))</f>
        <v>W</v>
      </c>
      <c r="W26" s="38"/>
      <c r="X26" s="39" t="n">
        <f aca="false">X25+1</f>
        <v>42232</v>
      </c>
      <c r="Y26" s="40" t="str">
        <f aca="false">IF(WEEKDAY(X26)=1,"S",IF(WEEKDAY(X26)=2,"M",IF(WEEKDAY(X26)=3,"T",IF(WEEKDAY(X26)=4,"W",IF(WEEKDAY(X26)=5,"T",IF(WEEKDAY(X26)=6,"F",IF(WEEKDAY(X26)=7,"S")))))))</f>
        <v>S</v>
      </c>
      <c r="Z26" s="38"/>
      <c r="AA26" s="39" t="n">
        <f aca="false">AA25+1</f>
        <v>42263</v>
      </c>
      <c r="AB26" s="40" t="str">
        <f aca="false">IF(WEEKDAY(AA26)=1,"S",IF(WEEKDAY(AA26)=2,"M",IF(WEEKDAY(AA26)=3,"T",IF(WEEKDAY(AA26)=4,"W",IF(WEEKDAY(AA26)=5,"T",IF(WEEKDAY(AA26)=6,"F",IF(WEEKDAY(AA26)=7,"S")))))))</f>
        <v>T</v>
      </c>
      <c r="AC26" s="47"/>
      <c r="AD26" s="33"/>
      <c r="AE26" s="36" t="n">
        <f aca="false">AE25+1</f>
        <v>42293</v>
      </c>
      <c r="AF26" s="40" t="str">
        <f aca="false">IF(WEEKDAY(AE26)=1,"S",IF(WEEKDAY(AE26)=2,"M",IF(WEEKDAY(AE26)=3,"T",IF(WEEKDAY(AE26)=4,"W",IF(WEEKDAY(AE26)=5,"T",IF(WEEKDAY(AE26)=6,"F",IF(WEEKDAY(AE26)=7,"S")))))))</f>
        <v>T</v>
      </c>
      <c r="AG26" s="47"/>
      <c r="AH26" s="36" t="n">
        <f aca="false">AH25+1</f>
        <v>42324</v>
      </c>
      <c r="AI26" s="40" t="str">
        <f aca="false">IF(WEEKDAY(AH26)=1,"S",IF(WEEKDAY(AH26)=2,"M",IF(WEEKDAY(AH26)=3,"T",IF(WEEKDAY(AH26)=4,"W",IF(WEEKDAY(AH26)=5,"T",IF(WEEKDAY(AH26)=6,"F",IF(WEEKDAY(AH26)=7,"S")))))))</f>
        <v>S</v>
      </c>
      <c r="AJ26" s="38"/>
      <c r="AK26" s="36" t="n">
        <f aca="false">AK25+1</f>
        <v>42354</v>
      </c>
      <c r="AL26" s="40" t="str">
        <f aca="false">IF(WEEKDAY(AK26)=1,"S",IF(WEEKDAY(AK26)=2,"M",IF(WEEKDAY(AK26)=3,"T",IF(WEEKDAY(AK26)=4,"W",IF(WEEKDAY(AK26)=5,"T",IF(WEEKDAY(AK26)=6,"F",IF(WEEKDAY(AK26)=7,"S")))))))</f>
        <v>T</v>
      </c>
      <c r="AM26" s="47"/>
    </row>
    <row r="27" customFormat="false" ht="12" hidden="false" customHeight="false" outlineLevel="0" collapsed="false">
      <c r="A27" s="39" t="n">
        <f aca="false">A26+1</f>
        <v>42021</v>
      </c>
      <c r="B27" s="40" t="str">
        <f aca="false">IF(WEEKDAY(A27)=1,"S",IF(WEEKDAY(A27)=2,"M",IF(WEEKDAY(A27)=3,"T",IF(WEEKDAY(A27)=4,"W",IF(WEEKDAY(A27)=5,"T",IF(WEEKDAY(A27)=6,"F",IF(WEEKDAY(A27)=7,"S")))))))</f>
        <v>F</v>
      </c>
      <c r="C27" s="38"/>
      <c r="D27" s="39" t="n">
        <f aca="false">D26+1</f>
        <v>42052</v>
      </c>
      <c r="E27" s="40" t="str">
        <f aca="false">IF(WEEKDAY(D27)=1,"S",IF(WEEKDAY(D27)=2,"M",IF(WEEKDAY(D27)=3,"T",IF(WEEKDAY(D27)=4,"W",IF(WEEKDAY(D27)=5,"T",IF(WEEKDAY(D27)=6,"F",IF(WEEKDAY(D27)=7,"S")))))))</f>
        <v>M</v>
      </c>
      <c r="F27" s="41"/>
      <c r="G27" s="39" t="n">
        <f aca="false">G26+1</f>
        <v>42080</v>
      </c>
      <c r="H27" s="40" t="str">
        <f aca="false">IF(WEEKDAY(G27)=1,"S",IF(WEEKDAY(G27)=2,"M",IF(WEEKDAY(G27)=3,"T",IF(WEEKDAY(G27)=4,"W",IF(WEEKDAY(G27)=5,"T",IF(WEEKDAY(G27)=6,"F",IF(WEEKDAY(G27)=7,"S")))))))</f>
        <v>M</v>
      </c>
      <c r="I27" s="41"/>
      <c r="J27" s="33"/>
      <c r="K27" s="39" t="n">
        <f aca="false">K26+1</f>
        <v>42111</v>
      </c>
      <c r="L27" s="40" t="str">
        <f aca="false">IF(WEEKDAY(K27)=1,"S",IF(WEEKDAY(K27)=2,"M",IF(WEEKDAY(K27)=3,"T",IF(WEEKDAY(K27)=4,"W",IF(WEEKDAY(K27)=5,"T",IF(WEEKDAY(K27)=6,"F",IF(WEEKDAY(K27)=7,"S")))))))</f>
        <v>T</v>
      </c>
      <c r="M27" s="38"/>
      <c r="N27" s="39" t="n">
        <f aca="false">N26+1</f>
        <v>42141</v>
      </c>
      <c r="O27" s="40" t="str">
        <f aca="false">IF(WEEKDAY(N27)=1,"S",IF(WEEKDAY(N27)=2,"M",IF(WEEKDAY(N27)=3,"T",IF(WEEKDAY(N27)=4,"W",IF(WEEKDAY(N27)=5,"T",IF(WEEKDAY(N27)=6,"F",IF(WEEKDAY(N27)=7,"S")))))))</f>
        <v>S</v>
      </c>
      <c r="P27" s="38"/>
      <c r="Q27" s="39" t="n">
        <f aca="false">Q26+1</f>
        <v>42172</v>
      </c>
      <c r="R27" s="40" t="str">
        <f aca="false">IF(WEEKDAY(Q27)=1,"S",IF(WEEKDAY(Q27)=2,"M",IF(WEEKDAY(Q27)=3,"T",IF(WEEKDAY(Q27)=4,"W",IF(WEEKDAY(Q27)=5,"T",IF(WEEKDAY(Q27)=6,"F",IF(WEEKDAY(Q27)=7,"S")))))))</f>
        <v>T</v>
      </c>
      <c r="S27" s="47"/>
      <c r="T27" s="34"/>
      <c r="U27" s="39" t="n">
        <f aca="false">U26+1</f>
        <v>42202</v>
      </c>
      <c r="V27" s="40" t="str">
        <f aca="false">IF(WEEKDAY(U27)=1,"S",IF(WEEKDAY(U27)=2,"M",IF(WEEKDAY(U27)=3,"T",IF(WEEKDAY(U27)=4,"W",IF(WEEKDAY(U27)=5,"T",IF(WEEKDAY(U27)=6,"F",IF(WEEKDAY(U27)=7,"S")))))))</f>
        <v>T</v>
      </c>
      <c r="W27" s="38"/>
      <c r="X27" s="39" t="n">
        <f aca="false">X26+1</f>
        <v>42233</v>
      </c>
      <c r="Y27" s="40" t="str">
        <f aca="false">IF(WEEKDAY(X27)=1,"S",IF(WEEKDAY(X27)=2,"M",IF(WEEKDAY(X27)=3,"T",IF(WEEKDAY(X27)=4,"W",IF(WEEKDAY(X27)=5,"T",IF(WEEKDAY(X27)=6,"F",IF(WEEKDAY(X27)=7,"S")))))))</f>
        <v>S</v>
      </c>
      <c r="Z27" s="38"/>
      <c r="AA27" s="39" t="n">
        <f aca="false">AA26+1</f>
        <v>42264</v>
      </c>
      <c r="AB27" s="40" t="str">
        <f aca="false">IF(WEEKDAY(AA27)=1,"S",IF(WEEKDAY(AA27)=2,"M",IF(WEEKDAY(AA27)=3,"T",IF(WEEKDAY(AA27)=4,"W",IF(WEEKDAY(AA27)=5,"T",IF(WEEKDAY(AA27)=6,"F",IF(WEEKDAY(AA27)=7,"S")))))))</f>
        <v>W</v>
      </c>
      <c r="AC27" s="38"/>
      <c r="AD27" s="34"/>
      <c r="AE27" s="36" t="n">
        <f aca="false">AE26+1</f>
        <v>42294</v>
      </c>
      <c r="AF27" s="40" t="str">
        <f aca="false">IF(WEEKDAY(AE27)=1,"S",IF(WEEKDAY(AE27)=2,"M",IF(WEEKDAY(AE27)=3,"T",IF(WEEKDAY(AE27)=4,"W",IF(WEEKDAY(AE27)=5,"T",IF(WEEKDAY(AE27)=6,"F",IF(WEEKDAY(AE27)=7,"S")))))))</f>
        <v>F</v>
      </c>
      <c r="AG27" s="38"/>
      <c r="AH27" s="36" t="n">
        <f aca="false">AH26+1</f>
        <v>42325</v>
      </c>
      <c r="AI27" s="40" t="str">
        <f aca="false">IF(WEEKDAY(AH27)=1,"S",IF(WEEKDAY(AH27)=2,"M",IF(WEEKDAY(AH27)=3,"T",IF(WEEKDAY(AH27)=4,"W",IF(WEEKDAY(AH27)=5,"T",IF(WEEKDAY(AH27)=6,"F",IF(WEEKDAY(AH27)=7,"S")))))))</f>
        <v>M</v>
      </c>
      <c r="AJ27" s="42"/>
      <c r="AK27" s="36" t="n">
        <f aca="false">AK26+1</f>
        <v>42355</v>
      </c>
      <c r="AL27" s="40" t="str">
        <f aca="false">IF(WEEKDAY(AK27)=1,"S",IF(WEEKDAY(AK27)=2,"M",IF(WEEKDAY(AK27)=3,"T",IF(WEEKDAY(AK27)=4,"W",IF(WEEKDAY(AK27)=5,"T",IF(WEEKDAY(AK27)=6,"F",IF(WEEKDAY(AK27)=7,"S")))))))</f>
        <v>W</v>
      </c>
      <c r="AM27" s="38"/>
    </row>
    <row r="28" customFormat="false" ht="12" hidden="false" customHeight="false" outlineLevel="0" collapsed="false">
      <c r="A28" s="39" t="n">
        <f aca="false">A27+1</f>
        <v>42022</v>
      </c>
      <c r="B28" s="40" t="str">
        <f aca="false">IF(WEEKDAY(A28)=1,"S",IF(WEEKDAY(A28)=2,"M",IF(WEEKDAY(A28)=3,"T",IF(WEEKDAY(A28)=4,"W",IF(WEEKDAY(A28)=5,"T",IF(WEEKDAY(A28)=6,"F",IF(WEEKDAY(A28)=7,"S")))))))</f>
        <v>S</v>
      </c>
      <c r="C28" s="41"/>
      <c r="D28" s="39" t="n">
        <f aca="false">D27+1</f>
        <v>42053</v>
      </c>
      <c r="E28" s="40" t="str">
        <f aca="false">IF(WEEKDAY(D28)=1,"S",IF(WEEKDAY(D28)=2,"M",IF(WEEKDAY(D28)=3,"T",IF(WEEKDAY(D28)=4,"W",IF(WEEKDAY(D28)=5,"T",IF(WEEKDAY(D28)=6,"F",IF(WEEKDAY(D28)=7,"S")))))))</f>
        <v>T</v>
      </c>
      <c r="F28" s="41"/>
      <c r="G28" s="39" t="n">
        <f aca="false">G27+1</f>
        <v>42081</v>
      </c>
      <c r="H28" s="40" t="str">
        <f aca="false">IF(WEEKDAY(G28)=1,"S",IF(WEEKDAY(G28)=2,"M",IF(WEEKDAY(G28)=3,"T",IF(WEEKDAY(G28)=4,"W",IF(WEEKDAY(G28)=5,"T",IF(WEEKDAY(G28)=6,"F",IF(WEEKDAY(G28)=7,"S")))))))</f>
        <v>T</v>
      </c>
      <c r="I28" s="38"/>
      <c r="J28" s="33"/>
      <c r="K28" s="39" t="n">
        <f aca="false">K27+1</f>
        <v>42112</v>
      </c>
      <c r="L28" s="40" t="str">
        <f aca="false">IF(WEEKDAY(K28)=1,"S",IF(WEEKDAY(K28)=2,"M",IF(WEEKDAY(K28)=3,"T",IF(WEEKDAY(K28)=4,"W",IF(WEEKDAY(K28)=5,"T",IF(WEEKDAY(K28)=6,"F",IF(WEEKDAY(K28)=7,"S")))))))</f>
        <v>F</v>
      </c>
      <c r="M28" s="41"/>
      <c r="N28" s="39" t="n">
        <f aca="false">N27+1</f>
        <v>42142</v>
      </c>
      <c r="O28" s="40" t="str">
        <f aca="false">IF(WEEKDAY(N28)=1,"S",IF(WEEKDAY(N28)=2,"M",IF(WEEKDAY(N28)=3,"T",IF(WEEKDAY(N28)=4,"W",IF(WEEKDAY(N28)=5,"T",IF(WEEKDAY(N28)=6,"F",IF(WEEKDAY(N28)=7,"S")))))))</f>
        <v>S</v>
      </c>
      <c r="P28" s="38"/>
      <c r="Q28" s="39" t="n">
        <f aca="false">Q27+1</f>
        <v>42173</v>
      </c>
      <c r="R28" s="40" t="str">
        <f aca="false">IF(WEEKDAY(Q28)=1,"S",IF(WEEKDAY(Q28)=2,"M",IF(WEEKDAY(Q28)=3,"T",IF(WEEKDAY(Q28)=4,"W",IF(WEEKDAY(Q28)=5,"T",IF(WEEKDAY(Q28)=6,"F",IF(WEEKDAY(Q28)=7,"S")))))))</f>
        <v>W</v>
      </c>
      <c r="S28" s="38"/>
      <c r="T28" s="34"/>
      <c r="U28" s="39" t="n">
        <f aca="false">U27+1</f>
        <v>42203</v>
      </c>
      <c r="V28" s="40" t="str">
        <f aca="false">IF(WEEKDAY(U28)=1,"S",IF(WEEKDAY(U28)=2,"M",IF(WEEKDAY(U28)=3,"T",IF(WEEKDAY(U28)=4,"W",IF(WEEKDAY(U28)=5,"T",IF(WEEKDAY(U28)=6,"F",IF(WEEKDAY(U28)=7,"S")))))))</f>
        <v>F</v>
      </c>
      <c r="W28" s="38"/>
      <c r="X28" s="39" t="n">
        <f aca="false">X27+1</f>
        <v>42234</v>
      </c>
      <c r="Y28" s="40" t="str">
        <f aca="false">IF(WEEKDAY(X28)=1,"S",IF(WEEKDAY(X28)=2,"M",IF(WEEKDAY(X28)=3,"T",IF(WEEKDAY(X28)=4,"W",IF(WEEKDAY(X28)=5,"T",IF(WEEKDAY(X28)=6,"F",IF(WEEKDAY(X28)=7,"S")))))))</f>
        <v>M</v>
      </c>
      <c r="Z28" s="42"/>
      <c r="AA28" s="39" t="n">
        <f aca="false">AA27+1</f>
        <v>42265</v>
      </c>
      <c r="AB28" s="40" t="str">
        <f aca="false">IF(WEEKDAY(AA28)=1,"S",IF(WEEKDAY(AA28)=2,"M",IF(WEEKDAY(AA28)=3,"T",IF(WEEKDAY(AA28)=4,"W",IF(WEEKDAY(AA28)=5,"T",IF(WEEKDAY(AA28)=6,"F",IF(WEEKDAY(AA28)=7,"S")))))))</f>
        <v>T</v>
      </c>
      <c r="AC28" s="38"/>
      <c r="AD28" s="34"/>
      <c r="AE28" s="36" t="n">
        <f aca="false">AE27+1</f>
        <v>42295</v>
      </c>
      <c r="AF28" s="40" t="str">
        <f aca="false">IF(WEEKDAY(AE28)=1,"S",IF(WEEKDAY(AE28)=2,"M",IF(WEEKDAY(AE28)=3,"T",IF(WEEKDAY(AE28)=4,"W",IF(WEEKDAY(AE28)=5,"T",IF(WEEKDAY(AE28)=6,"F",IF(WEEKDAY(AE28)=7,"S")))))))</f>
        <v>S</v>
      </c>
      <c r="AG28" s="38"/>
      <c r="AH28" s="36" t="n">
        <f aca="false">AH27+1</f>
        <v>42326</v>
      </c>
      <c r="AI28" s="40" t="str">
        <f aca="false">IF(WEEKDAY(AH28)=1,"S",IF(WEEKDAY(AH28)=2,"M",IF(WEEKDAY(AH28)=3,"T",IF(WEEKDAY(AH28)=4,"W",IF(WEEKDAY(AH28)=5,"T",IF(WEEKDAY(AH28)=6,"F",IF(WEEKDAY(AH28)=7,"S")))))))</f>
        <v>T</v>
      </c>
      <c r="AJ28" s="47"/>
      <c r="AK28" s="36" t="n">
        <f aca="false">AK27+1</f>
        <v>42356</v>
      </c>
      <c r="AL28" s="40" t="str">
        <f aca="false">IF(WEEKDAY(AK28)=1,"S",IF(WEEKDAY(AK28)=2,"M",IF(WEEKDAY(AK28)=3,"T",IF(WEEKDAY(AK28)=4,"W",IF(WEEKDAY(AK28)=5,"T",IF(WEEKDAY(AK28)=6,"F",IF(WEEKDAY(AK28)=7,"S")))))))</f>
        <v>T</v>
      </c>
      <c r="AM28" s="38"/>
    </row>
    <row r="29" customFormat="false" ht="12" hidden="false" customHeight="false" outlineLevel="0" collapsed="false">
      <c r="A29" s="39" t="n">
        <f aca="false">A28+1</f>
        <v>42023</v>
      </c>
      <c r="B29" s="40" t="str">
        <f aca="false">IF(WEEKDAY(A29)=1,"S",IF(WEEKDAY(A29)=2,"M",IF(WEEKDAY(A29)=3,"T",IF(WEEKDAY(A29)=4,"W",IF(WEEKDAY(A29)=5,"T",IF(WEEKDAY(A29)=6,"F",IF(WEEKDAY(A29)=7,"S")))))))</f>
        <v>S</v>
      </c>
      <c r="C29" s="38"/>
      <c r="D29" s="39" t="n">
        <f aca="false">D28+1</f>
        <v>42054</v>
      </c>
      <c r="E29" s="40" t="str">
        <f aca="false">IF(WEEKDAY(D29)=1,"S",IF(WEEKDAY(D29)=2,"M",IF(WEEKDAY(D29)=3,"T",IF(WEEKDAY(D29)=4,"W",IF(WEEKDAY(D29)=5,"T",IF(WEEKDAY(D29)=6,"F",IF(WEEKDAY(D29)=7,"S")))))))</f>
        <v>W</v>
      </c>
      <c r="F29" s="38"/>
      <c r="G29" s="39" t="n">
        <f aca="false">G28+1</f>
        <v>42082</v>
      </c>
      <c r="H29" s="40" t="str">
        <f aca="false">IF(WEEKDAY(G29)=1,"S",IF(WEEKDAY(G29)=2,"M",IF(WEEKDAY(G29)=3,"T",IF(WEEKDAY(G29)=4,"W",IF(WEEKDAY(G29)=5,"T",IF(WEEKDAY(G29)=6,"F",IF(WEEKDAY(G29)=7,"S")))))))</f>
        <v>W</v>
      </c>
      <c r="I29" s="38"/>
      <c r="J29" s="33"/>
      <c r="K29" s="39" t="n">
        <f aca="false">K28+1</f>
        <v>42113</v>
      </c>
      <c r="L29" s="40" t="str">
        <f aca="false">IF(WEEKDAY(K29)=1,"S",IF(WEEKDAY(K29)=2,"M",IF(WEEKDAY(K29)=3,"T",IF(WEEKDAY(K29)=4,"W",IF(WEEKDAY(K29)=5,"T",IF(WEEKDAY(K29)=6,"F",IF(WEEKDAY(K29)=7,"S")))))))</f>
        <v>S</v>
      </c>
      <c r="M29" s="38"/>
      <c r="N29" s="39" t="n">
        <f aca="false">N28+1</f>
        <v>42143</v>
      </c>
      <c r="O29" s="40" t="str">
        <f aca="false">IF(WEEKDAY(N29)=1,"S",IF(WEEKDAY(N29)=2,"M",IF(WEEKDAY(N29)=3,"T",IF(WEEKDAY(N29)=4,"W",IF(WEEKDAY(N29)=5,"T",IF(WEEKDAY(N29)=6,"F",IF(WEEKDAY(N29)=7,"S")))))))</f>
        <v>M</v>
      </c>
      <c r="P29" s="41"/>
      <c r="Q29" s="39" t="n">
        <f aca="false">Q28+1</f>
        <v>42174</v>
      </c>
      <c r="R29" s="40" t="str">
        <f aca="false">IF(WEEKDAY(Q29)=1,"S",IF(WEEKDAY(Q29)=2,"M",IF(WEEKDAY(Q29)=3,"T",IF(WEEKDAY(Q29)=4,"W",IF(WEEKDAY(Q29)=5,"T",IF(WEEKDAY(Q29)=6,"F",IF(WEEKDAY(Q29)=7,"S")))))))</f>
        <v>T</v>
      </c>
      <c r="S29" s="38"/>
      <c r="T29" s="34"/>
      <c r="U29" s="39" t="n">
        <f aca="false">U28+1</f>
        <v>42204</v>
      </c>
      <c r="V29" s="40" t="str">
        <f aca="false">IF(WEEKDAY(U29)=1,"S",IF(WEEKDAY(U29)=2,"M",IF(WEEKDAY(U29)=3,"T",IF(WEEKDAY(U29)=4,"W",IF(WEEKDAY(U29)=5,"T",IF(WEEKDAY(U29)=6,"F",IF(WEEKDAY(U29)=7,"S")))))))</f>
        <v>S</v>
      </c>
      <c r="W29" s="38"/>
      <c r="X29" s="39" t="n">
        <f aca="false">X28+1</f>
        <v>42235</v>
      </c>
      <c r="Y29" s="40" t="str">
        <f aca="false">IF(WEEKDAY(X29)=1,"S",IF(WEEKDAY(X29)=2,"M",IF(WEEKDAY(X29)=3,"T",IF(WEEKDAY(X29)=4,"W",IF(WEEKDAY(X29)=5,"T",IF(WEEKDAY(X29)=6,"F",IF(WEEKDAY(X29)=7,"S")))))))</f>
        <v>T</v>
      </c>
      <c r="Z29" s="47"/>
      <c r="AA29" s="39" t="n">
        <f aca="false">AA28+1</f>
        <v>42266</v>
      </c>
      <c r="AB29" s="40" t="str">
        <f aca="false">IF(WEEKDAY(AA29)=1,"S",IF(WEEKDAY(AA29)=2,"M",IF(WEEKDAY(AA29)=3,"T",IF(WEEKDAY(AA29)=4,"W",IF(WEEKDAY(AA29)=5,"T",IF(WEEKDAY(AA29)=6,"F",IF(WEEKDAY(AA29)=7,"S")))))))</f>
        <v>F</v>
      </c>
      <c r="AC29" s="38"/>
      <c r="AD29" s="34"/>
      <c r="AE29" s="36" t="n">
        <f aca="false">AE28+1</f>
        <v>42296</v>
      </c>
      <c r="AF29" s="40" t="str">
        <f aca="false">IF(WEEKDAY(AE29)=1,"S",IF(WEEKDAY(AE29)=2,"M",IF(WEEKDAY(AE29)=3,"T",IF(WEEKDAY(AE29)=4,"W",IF(WEEKDAY(AE29)=5,"T",IF(WEEKDAY(AE29)=6,"F",IF(WEEKDAY(AE29)=7,"S")))))))</f>
        <v>S</v>
      </c>
      <c r="AG29" s="38"/>
      <c r="AH29" s="36" t="n">
        <f aca="false">AH28+1</f>
        <v>42327</v>
      </c>
      <c r="AI29" s="40" t="str">
        <f aca="false">IF(WEEKDAY(AH29)=1,"S",IF(WEEKDAY(AH29)=2,"M",IF(WEEKDAY(AH29)=3,"T",IF(WEEKDAY(AH29)=4,"W",IF(WEEKDAY(AH29)=5,"T",IF(WEEKDAY(AH29)=6,"F",IF(WEEKDAY(AH29)=7,"S")))))))</f>
        <v>W</v>
      </c>
      <c r="AJ29" s="38"/>
      <c r="AK29" s="36" t="n">
        <f aca="false">AK28+1</f>
        <v>42357</v>
      </c>
      <c r="AL29" s="40" t="str">
        <f aca="false">IF(WEEKDAY(AK29)=1,"S",IF(WEEKDAY(AK29)=2,"M",IF(WEEKDAY(AK29)=3,"T",IF(WEEKDAY(AK29)=4,"W",IF(WEEKDAY(AK29)=5,"T",IF(WEEKDAY(AK29)=6,"F",IF(WEEKDAY(AK29)=7,"S")))))))</f>
        <v>F</v>
      </c>
      <c r="AM29" s="38"/>
    </row>
    <row r="30" customFormat="false" ht="12" hidden="false" customHeight="false" outlineLevel="0" collapsed="false">
      <c r="A30" s="39" t="n">
        <f aca="false">A29+1</f>
        <v>42024</v>
      </c>
      <c r="B30" s="40" t="str">
        <f aca="false">IF(WEEKDAY(A30)=1,"S",IF(WEEKDAY(A30)=2,"M",IF(WEEKDAY(A30)=3,"T",IF(WEEKDAY(A30)=4,"W",IF(WEEKDAY(A30)=5,"T",IF(WEEKDAY(A30)=6,"F",IF(WEEKDAY(A30)=7,"S")))))))</f>
        <v>M</v>
      </c>
      <c r="C30" s="41"/>
      <c r="D30" s="39" t="n">
        <f aca="false">D29+1</f>
        <v>42055</v>
      </c>
      <c r="E30" s="40" t="str">
        <f aca="false">IF(WEEKDAY(D30)=1,"S",IF(WEEKDAY(D30)=2,"M",IF(WEEKDAY(D30)=3,"T",IF(WEEKDAY(D30)=4,"W",IF(WEEKDAY(D30)=5,"T",IF(WEEKDAY(D30)=6,"F",IF(WEEKDAY(D30)=7,"S")))))))</f>
        <v>T</v>
      </c>
      <c r="F30" s="38"/>
      <c r="G30" s="39" t="n">
        <f aca="false">G29+1</f>
        <v>42083</v>
      </c>
      <c r="H30" s="40" t="str">
        <f aca="false">IF(WEEKDAY(G30)=1,"S",IF(WEEKDAY(G30)=2,"M",IF(WEEKDAY(G30)=3,"T",IF(WEEKDAY(G30)=4,"W",IF(WEEKDAY(G30)=5,"T",IF(WEEKDAY(G30)=6,"F",IF(WEEKDAY(G30)=7,"S")))))))</f>
        <v>T</v>
      </c>
      <c r="I30" s="38"/>
      <c r="J30" s="33"/>
      <c r="K30" s="39" t="n">
        <f aca="false">K29+1</f>
        <v>42114</v>
      </c>
      <c r="L30" s="40" t="str">
        <f aca="false">IF(WEEKDAY(K30)=1,"S",IF(WEEKDAY(K30)=2,"M",IF(WEEKDAY(K30)=3,"T",IF(WEEKDAY(K30)=4,"W",IF(WEEKDAY(K30)=5,"T",IF(WEEKDAY(K30)=6,"F",IF(WEEKDAY(K30)=7,"S")))))))</f>
        <v>S</v>
      </c>
      <c r="M30" s="41"/>
      <c r="N30" s="39" t="n">
        <f aca="false">N29+1</f>
        <v>42144</v>
      </c>
      <c r="O30" s="40" t="str">
        <f aca="false">IF(WEEKDAY(N30)=1,"S",IF(WEEKDAY(N30)=2,"M",IF(WEEKDAY(N30)=3,"T",IF(WEEKDAY(N30)=4,"W",IF(WEEKDAY(N30)=5,"T",IF(WEEKDAY(N30)=6,"F",IF(WEEKDAY(N30)=7,"S")))))))</f>
        <v>T</v>
      </c>
      <c r="P30" s="41"/>
      <c r="Q30" s="39" t="n">
        <f aca="false">Q29+1</f>
        <v>42175</v>
      </c>
      <c r="R30" s="40" t="str">
        <f aca="false">IF(WEEKDAY(Q30)=1,"S",IF(WEEKDAY(Q30)=2,"M",IF(WEEKDAY(Q30)=3,"T",IF(WEEKDAY(Q30)=4,"W",IF(WEEKDAY(Q30)=5,"T",IF(WEEKDAY(Q30)=6,"F",IF(WEEKDAY(Q30)=7,"S")))))))</f>
        <v>F</v>
      </c>
      <c r="S30" s="38"/>
      <c r="T30" s="34"/>
      <c r="U30" s="39" t="n">
        <f aca="false">U29+1</f>
        <v>42205</v>
      </c>
      <c r="V30" s="40" t="str">
        <f aca="false">IF(WEEKDAY(U30)=1,"S",IF(WEEKDAY(U30)=2,"M",IF(WEEKDAY(U30)=3,"T",IF(WEEKDAY(U30)=4,"W",IF(WEEKDAY(U30)=5,"T",IF(WEEKDAY(U30)=6,"F",IF(WEEKDAY(U30)=7,"S")))))))</f>
        <v>S</v>
      </c>
      <c r="W30" s="38"/>
      <c r="X30" s="39" t="n">
        <f aca="false">X29+1</f>
        <v>42236</v>
      </c>
      <c r="Y30" s="40" t="str">
        <f aca="false">IF(WEEKDAY(X30)=1,"S",IF(WEEKDAY(X30)=2,"M",IF(WEEKDAY(X30)=3,"T",IF(WEEKDAY(X30)=4,"W",IF(WEEKDAY(X30)=5,"T",IF(WEEKDAY(X30)=6,"F",IF(WEEKDAY(X30)=7,"S")))))))</f>
        <v>W</v>
      </c>
      <c r="Z30" s="44"/>
      <c r="AA30" s="39" t="n">
        <f aca="false">AA29+1</f>
        <v>42267</v>
      </c>
      <c r="AB30" s="40" t="str">
        <f aca="false">IF(WEEKDAY(AA30)=1,"S",IF(WEEKDAY(AA30)=2,"M",IF(WEEKDAY(AA30)=3,"T",IF(WEEKDAY(AA30)=4,"W",IF(WEEKDAY(AA30)=5,"T",IF(WEEKDAY(AA30)=6,"F",IF(WEEKDAY(AA30)=7,"S")))))))</f>
        <v>S</v>
      </c>
      <c r="AC30" s="38"/>
      <c r="AD30" s="34"/>
      <c r="AE30" s="36" t="n">
        <f aca="false">AE29+1</f>
        <v>42297</v>
      </c>
      <c r="AF30" s="40" t="str">
        <f aca="false">IF(WEEKDAY(AE30)=1,"S",IF(WEEKDAY(AE30)=2,"M",IF(WEEKDAY(AE30)=3,"T",IF(WEEKDAY(AE30)=4,"W",IF(WEEKDAY(AE30)=5,"T",IF(WEEKDAY(AE30)=6,"F",IF(WEEKDAY(AE30)=7,"S")))))))</f>
        <v>M</v>
      </c>
      <c r="AG30" s="41"/>
      <c r="AH30" s="36" t="n">
        <f aca="false">AH29+1</f>
        <v>42328</v>
      </c>
      <c r="AI30" s="40" t="str">
        <f aca="false">IF(WEEKDAY(AH30)=1,"S",IF(WEEKDAY(AH30)=2,"M",IF(WEEKDAY(AH30)=3,"T",IF(WEEKDAY(AH30)=4,"W",IF(WEEKDAY(AH30)=5,"T",IF(WEEKDAY(AH30)=6,"F",IF(WEEKDAY(AH30)=7,"S")))))))</f>
        <v>T</v>
      </c>
      <c r="AJ30" s="38"/>
      <c r="AK30" s="36" t="n">
        <f aca="false">AK29+1</f>
        <v>42358</v>
      </c>
      <c r="AL30" s="40" t="str">
        <f aca="false">IF(WEEKDAY(AK30)=1,"S",IF(WEEKDAY(AK30)=2,"M",IF(WEEKDAY(AK30)=3,"T",IF(WEEKDAY(AK30)=4,"W",IF(WEEKDAY(AK30)=5,"T",IF(WEEKDAY(AK30)=6,"F",IF(WEEKDAY(AK30)=7,"S")))))))</f>
        <v>S</v>
      </c>
      <c r="AM30" s="38"/>
    </row>
    <row r="31" customFormat="false" ht="12" hidden="false" customHeight="false" outlineLevel="0" collapsed="false">
      <c r="A31" s="39" t="n">
        <f aca="false">A30+1</f>
        <v>42025</v>
      </c>
      <c r="B31" s="40" t="str">
        <f aca="false">IF(WEEKDAY(A31)=1,"S",IF(WEEKDAY(A31)=2,"M",IF(WEEKDAY(A31)=3,"T",IF(WEEKDAY(A31)=4,"W",IF(WEEKDAY(A31)=5,"T",IF(WEEKDAY(A31)=6,"F",IF(WEEKDAY(A31)=7,"S")))))))</f>
        <v>T</v>
      </c>
      <c r="C31" s="38"/>
      <c r="D31" s="39" t="n">
        <f aca="false">D30+1</f>
        <v>42056</v>
      </c>
      <c r="E31" s="40" t="str">
        <f aca="false">IF(WEEKDAY(D31)=1,"S",IF(WEEKDAY(D31)=2,"M",IF(WEEKDAY(D31)=3,"T",IF(WEEKDAY(D31)=4,"W",IF(WEEKDAY(D31)=5,"T",IF(WEEKDAY(D31)=6,"F",IF(WEEKDAY(D31)=7,"S")))))))</f>
        <v>F</v>
      </c>
      <c r="F31" s="41"/>
      <c r="G31" s="39" t="n">
        <f aca="false">G30+1</f>
        <v>42084</v>
      </c>
      <c r="H31" s="40" t="str">
        <f aca="false">IF(WEEKDAY(G31)=1,"S",IF(WEEKDAY(G31)=2,"M",IF(WEEKDAY(G31)=3,"T",IF(WEEKDAY(G31)=4,"W",IF(WEEKDAY(G31)=5,"T",IF(WEEKDAY(G31)=6,"F",IF(WEEKDAY(G31)=7,"S")))))))</f>
        <v>F</v>
      </c>
      <c r="I31" s="38"/>
      <c r="J31" s="33"/>
      <c r="K31" s="39" t="n">
        <f aca="false">K30+1</f>
        <v>42115</v>
      </c>
      <c r="L31" s="40" t="str">
        <f aca="false">IF(WEEKDAY(K31)=1,"S",IF(WEEKDAY(K31)=2,"M",IF(WEEKDAY(K31)=3,"T",IF(WEEKDAY(K31)=4,"W",IF(WEEKDAY(K31)=5,"T",IF(WEEKDAY(K31)=6,"F",IF(WEEKDAY(K31)=7,"S")))))))</f>
        <v>M</v>
      </c>
      <c r="M31" s="41"/>
      <c r="N31" s="39" t="n">
        <f aca="false">N30+1</f>
        <v>42145</v>
      </c>
      <c r="O31" s="40" t="str">
        <f aca="false">IF(WEEKDAY(N31)=1,"S",IF(WEEKDAY(N31)=2,"M",IF(WEEKDAY(N31)=3,"T",IF(WEEKDAY(N31)=4,"W",IF(WEEKDAY(N31)=5,"T",IF(WEEKDAY(N31)=6,"F",IF(WEEKDAY(N31)=7,"S")))))))</f>
        <v>W</v>
      </c>
      <c r="P31" s="38"/>
      <c r="Q31" s="39" t="n">
        <f aca="false">Q30+1</f>
        <v>42176</v>
      </c>
      <c r="R31" s="40" t="str">
        <f aca="false">IF(WEEKDAY(Q31)=1,"S",IF(WEEKDAY(Q31)=2,"M",IF(WEEKDAY(Q31)=3,"T",IF(WEEKDAY(Q31)=4,"W",IF(WEEKDAY(Q31)=5,"T",IF(WEEKDAY(Q31)=6,"F",IF(WEEKDAY(Q31)=7,"S")))))))</f>
        <v>S</v>
      </c>
      <c r="S31" s="44"/>
      <c r="T31" s="34"/>
      <c r="U31" s="39" t="n">
        <f aca="false">U30+1</f>
        <v>42206</v>
      </c>
      <c r="V31" s="40" t="str">
        <f aca="false">IF(WEEKDAY(U31)=1,"S",IF(WEEKDAY(U31)=2,"M",IF(WEEKDAY(U31)=3,"T",IF(WEEKDAY(U31)=4,"W",IF(WEEKDAY(U31)=5,"T",IF(WEEKDAY(U31)=6,"F",IF(WEEKDAY(U31)=7,"S")))))))</f>
        <v>M</v>
      </c>
      <c r="W31" s="41"/>
      <c r="X31" s="39" t="n">
        <f aca="false">X30+1</f>
        <v>42237</v>
      </c>
      <c r="Y31" s="40" t="str">
        <f aca="false">IF(WEEKDAY(X31)=1,"S",IF(WEEKDAY(X31)=2,"M",IF(WEEKDAY(X31)=3,"T",IF(WEEKDAY(X31)=4,"W",IF(WEEKDAY(X31)=5,"T",IF(WEEKDAY(X31)=6,"F",IF(WEEKDAY(X31)=7,"S")))))))</f>
        <v>T</v>
      </c>
      <c r="Z31" s="46"/>
      <c r="AA31" s="39" t="n">
        <f aca="false">AA30+1</f>
        <v>42268</v>
      </c>
      <c r="AB31" s="40" t="str">
        <f aca="false">IF(WEEKDAY(AA31)=1,"S",IF(WEEKDAY(AA31)=2,"M",IF(WEEKDAY(AA31)=3,"T",IF(WEEKDAY(AA31)=4,"W",IF(WEEKDAY(AA31)=5,"T",IF(WEEKDAY(AA31)=6,"F",IF(WEEKDAY(AA31)=7,"S")))))))</f>
        <v>S</v>
      </c>
      <c r="AC31" s="38"/>
      <c r="AD31" s="34"/>
      <c r="AE31" s="36" t="n">
        <f aca="false">AE30+1</f>
        <v>42298</v>
      </c>
      <c r="AF31" s="40" t="str">
        <f aca="false">IF(WEEKDAY(AE31)=1,"S",IF(WEEKDAY(AE31)=2,"M",IF(WEEKDAY(AE31)=3,"T",IF(WEEKDAY(AE31)=4,"W",IF(WEEKDAY(AE31)=5,"T",IF(WEEKDAY(AE31)=6,"F",IF(WEEKDAY(AE31)=7,"S")))))))</f>
        <v>T</v>
      </c>
      <c r="AG31" s="41"/>
      <c r="AH31" s="36" t="n">
        <f aca="false">AH30+1</f>
        <v>42329</v>
      </c>
      <c r="AI31" s="40" t="str">
        <f aca="false">IF(WEEKDAY(AH31)=1,"S",IF(WEEKDAY(AH31)=2,"M",IF(WEEKDAY(AH31)=3,"T",IF(WEEKDAY(AH31)=4,"W",IF(WEEKDAY(AH31)=5,"T",IF(WEEKDAY(AH31)=6,"F",IF(WEEKDAY(AH31)=7,"S")))))))</f>
        <v>F</v>
      </c>
      <c r="AJ31" s="38"/>
      <c r="AK31" s="36" t="n">
        <f aca="false">AK30+1</f>
        <v>42359</v>
      </c>
      <c r="AL31" s="40" t="str">
        <f aca="false">IF(WEEKDAY(AK31)=1,"S",IF(WEEKDAY(AK31)=2,"M",IF(WEEKDAY(AK31)=3,"T",IF(WEEKDAY(AK31)=4,"W",IF(WEEKDAY(AK31)=5,"T",IF(WEEKDAY(AK31)=6,"F",IF(WEEKDAY(AK31)=7,"S")))))))</f>
        <v>S</v>
      </c>
      <c r="AM31" s="38"/>
    </row>
    <row r="32" customFormat="false" ht="12" hidden="false" customHeight="false" outlineLevel="0" collapsed="false">
      <c r="A32" s="39" t="n">
        <f aca="false">A31+1</f>
        <v>42026</v>
      </c>
      <c r="B32" s="40" t="str">
        <f aca="false">IF(WEEKDAY(A32)=1,"S",IF(WEEKDAY(A32)=2,"M",IF(WEEKDAY(A32)=3,"T",IF(WEEKDAY(A32)=4,"W",IF(WEEKDAY(A32)=5,"T",IF(WEEKDAY(A32)=6,"F",IF(WEEKDAY(A32)=7,"S")))))))</f>
        <v>W</v>
      </c>
      <c r="C32" s="38"/>
      <c r="D32" s="39" t="n">
        <f aca="false">D31+1</f>
        <v>42057</v>
      </c>
      <c r="E32" s="40" t="str">
        <f aca="false">IF(WEEKDAY(D32)=1,"S",IF(WEEKDAY(D32)=2,"M",IF(WEEKDAY(D32)=3,"T",IF(WEEKDAY(D32)=4,"W",IF(WEEKDAY(D32)=5,"T",IF(WEEKDAY(D32)=6,"F",IF(WEEKDAY(D32)=7,"S")))))))</f>
        <v>S</v>
      </c>
      <c r="F32" s="41"/>
      <c r="G32" s="39" t="n">
        <f aca="false">G31+1</f>
        <v>42085</v>
      </c>
      <c r="H32" s="40" t="str">
        <f aca="false">IF(WEEKDAY(G32)=1,"S",IF(WEEKDAY(G32)=2,"M",IF(WEEKDAY(G32)=3,"T",IF(WEEKDAY(G32)=4,"W",IF(WEEKDAY(G32)=5,"T",IF(WEEKDAY(G32)=6,"F",IF(WEEKDAY(G32)=7,"S")))))))</f>
        <v>S</v>
      </c>
      <c r="I32" s="41"/>
      <c r="J32" s="33"/>
      <c r="K32" s="39" t="n">
        <f aca="false">K31+1</f>
        <v>42116</v>
      </c>
      <c r="L32" s="40" t="str">
        <f aca="false">IF(WEEKDAY(K32)=1,"S",IF(WEEKDAY(K32)=2,"M",IF(WEEKDAY(K32)=3,"T",IF(WEEKDAY(K32)=4,"W",IF(WEEKDAY(K32)=5,"T",IF(WEEKDAY(K32)=6,"F",IF(WEEKDAY(K32)=7,"S")))))))</f>
        <v>T</v>
      </c>
      <c r="M32" s="41"/>
      <c r="N32" s="39" t="n">
        <f aca="false">N31+1</f>
        <v>42146</v>
      </c>
      <c r="O32" s="40" t="str">
        <f aca="false">IF(WEEKDAY(N32)=1,"S",IF(WEEKDAY(N32)=2,"M",IF(WEEKDAY(N32)=3,"T",IF(WEEKDAY(N32)=4,"W",IF(WEEKDAY(N32)=5,"T",IF(WEEKDAY(N32)=6,"F",IF(WEEKDAY(N32)=7,"S")))))))</f>
        <v>T</v>
      </c>
      <c r="P32" s="38"/>
      <c r="Q32" s="39" t="n">
        <f aca="false">Q31+1</f>
        <v>42177</v>
      </c>
      <c r="R32" s="40" t="str">
        <f aca="false">IF(WEEKDAY(Q32)=1,"S",IF(WEEKDAY(Q32)=2,"M",IF(WEEKDAY(Q32)=3,"T",IF(WEEKDAY(Q32)=4,"W",IF(WEEKDAY(Q32)=5,"T",IF(WEEKDAY(Q32)=6,"F",IF(WEEKDAY(Q32)=7,"S")))))))</f>
        <v>S</v>
      </c>
      <c r="S32" s="45"/>
      <c r="T32" s="34"/>
      <c r="U32" s="39" t="n">
        <f aca="false">U31+1</f>
        <v>42207</v>
      </c>
      <c r="V32" s="40" t="str">
        <f aca="false">IF(WEEKDAY(U32)=1,"S",IF(WEEKDAY(U32)=2,"M",IF(WEEKDAY(U32)=3,"T",IF(WEEKDAY(U32)=4,"W",IF(WEEKDAY(U32)=5,"T",IF(WEEKDAY(U32)=6,"F",IF(WEEKDAY(U32)=7,"S")))))))</f>
        <v>T</v>
      </c>
      <c r="W32" s="41"/>
      <c r="X32" s="39" t="n">
        <f aca="false">X31+1</f>
        <v>42238</v>
      </c>
      <c r="Y32" s="40" t="str">
        <f aca="false">IF(WEEKDAY(X32)=1,"S",IF(WEEKDAY(X32)=2,"M",IF(WEEKDAY(X32)=3,"T",IF(WEEKDAY(X32)=4,"W",IF(WEEKDAY(X32)=5,"T",IF(WEEKDAY(X32)=6,"F",IF(WEEKDAY(X32)=7,"S")))))))</f>
        <v>F</v>
      </c>
      <c r="Z32" s="42"/>
      <c r="AA32" s="39" t="n">
        <f aca="false">AA31+1</f>
        <v>42269</v>
      </c>
      <c r="AB32" s="40" t="str">
        <f aca="false">IF(WEEKDAY(AA32)=1,"S",IF(WEEKDAY(AA32)=2,"M",IF(WEEKDAY(AA32)=3,"T",IF(WEEKDAY(AA32)=4,"W",IF(WEEKDAY(AA32)=5,"T",IF(WEEKDAY(AA32)=6,"F",IF(WEEKDAY(AA32)=7,"S")))))))</f>
        <v>M</v>
      </c>
      <c r="AC32" s="38"/>
      <c r="AD32" s="34"/>
      <c r="AE32" s="36" t="n">
        <f aca="false">AE31+1</f>
        <v>42299</v>
      </c>
      <c r="AF32" s="40" t="str">
        <f aca="false">IF(WEEKDAY(AE32)=1,"S",IF(WEEKDAY(AE32)=2,"M",IF(WEEKDAY(AE32)=3,"T",IF(WEEKDAY(AE32)=4,"W",IF(WEEKDAY(AE32)=5,"T",IF(WEEKDAY(AE32)=6,"F",IF(WEEKDAY(AE32)=7,"S")))))))</f>
        <v>W</v>
      </c>
      <c r="AG32" s="38"/>
      <c r="AH32" s="36" t="n">
        <f aca="false">AH31+1</f>
        <v>42330</v>
      </c>
      <c r="AI32" s="40" t="str">
        <f aca="false">IF(WEEKDAY(AH32)=1,"S",IF(WEEKDAY(AH32)=2,"M",IF(WEEKDAY(AH32)=3,"T",IF(WEEKDAY(AH32)=4,"W",IF(WEEKDAY(AH32)=5,"T",IF(WEEKDAY(AH32)=6,"F",IF(WEEKDAY(AH32)=7,"S")))))))</f>
        <v>S</v>
      </c>
      <c r="AJ32" s="41"/>
      <c r="AK32" s="36" t="n">
        <f aca="false">AK31+1</f>
        <v>42360</v>
      </c>
      <c r="AL32" s="40" t="str">
        <f aca="false">IF(WEEKDAY(AK32)=1,"S",IF(WEEKDAY(AK32)=2,"M",IF(WEEKDAY(AK32)=3,"T",IF(WEEKDAY(AK32)=4,"W",IF(WEEKDAY(AK32)=5,"T",IF(WEEKDAY(AK32)=6,"F",IF(WEEKDAY(AK32)=7,"S")))))))</f>
        <v>M</v>
      </c>
      <c r="AM32" s="38"/>
    </row>
    <row r="33" customFormat="false" ht="12" hidden="false" customHeight="false" outlineLevel="0" collapsed="false">
      <c r="A33" s="39" t="n">
        <f aca="false">A32+1</f>
        <v>42027</v>
      </c>
      <c r="B33" s="40" t="str">
        <f aca="false">IF(WEEKDAY(A33)=1,"S",IF(WEEKDAY(A33)=2,"M",IF(WEEKDAY(A33)=3,"T",IF(WEEKDAY(A33)=4,"W",IF(WEEKDAY(A33)=5,"T",IF(WEEKDAY(A33)=6,"F",IF(WEEKDAY(A33)=7,"S")))))))</f>
        <v>T</v>
      </c>
      <c r="C33" s="38"/>
      <c r="D33" s="39" t="n">
        <f aca="false">D32+1</f>
        <v>42058</v>
      </c>
      <c r="E33" s="40" t="str">
        <f aca="false">IF(WEEKDAY(D33)=1,"S",IF(WEEKDAY(D33)=2,"M",IF(WEEKDAY(D33)=3,"T",IF(WEEKDAY(D33)=4,"W",IF(WEEKDAY(D33)=5,"T",IF(WEEKDAY(D33)=6,"F",IF(WEEKDAY(D33)=7,"S")))))))</f>
        <v>S</v>
      </c>
      <c r="F33" s="38"/>
      <c r="G33" s="39" t="n">
        <f aca="false">G32+1</f>
        <v>42086</v>
      </c>
      <c r="H33" s="40" t="str">
        <f aca="false">IF(WEEKDAY(G33)=1,"S",IF(WEEKDAY(G33)=2,"M",IF(WEEKDAY(G33)=3,"T",IF(WEEKDAY(G33)=4,"W",IF(WEEKDAY(G33)=5,"T",IF(WEEKDAY(G33)=6,"F",IF(WEEKDAY(G33)=7,"S")))))))</f>
        <v>S</v>
      </c>
      <c r="I33" s="41"/>
      <c r="J33" s="33"/>
      <c r="K33" s="39" t="n">
        <f aca="false">K32+1</f>
        <v>42117</v>
      </c>
      <c r="L33" s="40" t="str">
        <f aca="false">IF(WEEKDAY(K33)=1,"S",IF(WEEKDAY(K33)=2,"M",IF(WEEKDAY(K33)=3,"T",IF(WEEKDAY(K33)=4,"W",IF(WEEKDAY(K33)=5,"T",IF(WEEKDAY(K33)=6,"F",IF(WEEKDAY(K33)=7,"S")))))))</f>
        <v>W</v>
      </c>
      <c r="M33" s="38"/>
      <c r="N33" s="39" t="n">
        <f aca="false">N32+1</f>
        <v>42147</v>
      </c>
      <c r="O33" s="40" t="str">
        <f aca="false">IF(WEEKDAY(N33)=1,"S",IF(WEEKDAY(N33)=2,"M",IF(WEEKDAY(N33)=3,"T",IF(WEEKDAY(N33)=4,"W",IF(WEEKDAY(N33)=5,"T",IF(WEEKDAY(N33)=6,"F",IF(WEEKDAY(N33)=7,"S")))))))</f>
        <v>F</v>
      </c>
      <c r="P33" s="38"/>
      <c r="Q33" s="39" t="n">
        <f aca="false">Q32+1</f>
        <v>42178</v>
      </c>
      <c r="R33" s="40" t="str">
        <f aca="false">IF(WEEKDAY(Q33)=1,"S",IF(WEEKDAY(Q33)=2,"M",IF(WEEKDAY(Q33)=3,"T",IF(WEEKDAY(Q33)=4,"W",IF(WEEKDAY(Q33)=5,"T",IF(WEEKDAY(Q33)=6,"F",IF(WEEKDAY(Q33)=7,"S")))))))</f>
        <v>M</v>
      </c>
      <c r="S33" s="46"/>
      <c r="T33" s="34"/>
      <c r="U33" s="39" t="n">
        <f aca="false">U32+1</f>
        <v>42208</v>
      </c>
      <c r="V33" s="40" t="str">
        <f aca="false">IF(WEEKDAY(U33)=1,"S",IF(WEEKDAY(U33)=2,"M",IF(WEEKDAY(U33)=3,"T",IF(WEEKDAY(U33)=4,"W",IF(WEEKDAY(U33)=5,"T",IF(WEEKDAY(U33)=6,"F",IF(WEEKDAY(U33)=7,"S")))))))</f>
        <v>W</v>
      </c>
      <c r="W33" s="38"/>
      <c r="X33" s="39" t="n">
        <f aca="false">X32+1</f>
        <v>42239</v>
      </c>
      <c r="Y33" s="40" t="str">
        <f aca="false">IF(WEEKDAY(X33)=1,"S",IF(WEEKDAY(X33)=2,"M",IF(WEEKDAY(X33)=3,"T",IF(WEEKDAY(X33)=4,"W",IF(WEEKDAY(X33)=5,"T",IF(WEEKDAY(X33)=6,"F",IF(WEEKDAY(X33)=7,"S")))))))</f>
        <v>S</v>
      </c>
      <c r="Z33" s="43"/>
      <c r="AA33" s="39" t="n">
        <f aca="false">AA32+1</f>
        <v>42270</v>
      </c>
      <c r="AB33" s="40" t="str">
        <f aca="false">IF(WEEKDAY(AA33)=1,"S",IF(WEEKDAY(AA33)=2,"M",IF(WEEKDAY(AA33)=3,"T",IF(WEEKDAY(AA33)=4,"W",IF(WEEKDAY(AA33)=5,"T",IF(WEEKDAY(AA33)=6,"F",IF(WEEKDAY(AA33)=7,"S")))))))</f>
        <v>T</v>
      </c>
      <c r="AC33" s="38"/>
      <c r="AD33" s="34"/>
      <c r="AE33" s="36" t="n">
        <f aca="false">AE32+1</f>
        <v>42300</v>
      </c>
      <c r="AF33" s="40" t="str">
        <f aca="false">IF(WEEKDAY(AE33)=1,"S",IF(WEEKDAY(AE33)=2,"M",IF(WEEKDAY(AE33)=3,"T",IF(WEEKDAY(AE33)=4,"W",IF(WEEKDAY(AE33)=5,"T",IF(WEEKDAY(AE33)=6,"F",IF(WEEKDAY(AE33)=7,"S")))))))</f>
        <v>T</v>
      </c>
      <c r="AG33" s="38"/>
      <c r="AH33" s="36" t="n">
        <f aca="false">AH32+1</f>
        <v>42331</v>
      </c>
      <c r="AI33" s="40" t="str">
        <f aca="false">IF(WEEKDAY(AH33)=1,"S",IF(WEEKDAY(AH33)=2,"M",IF(WEEKDAY(AH33)=3,"T",IF(WEEKDAY(AH33)=4,"W",IF(WEEKDAY(AH33)=5,"T",IF(WEEKDAY(AH33)=6,"F",IF(WEEKDAY(AH33)=7,"S")))))))</f>
        <v>S</v>
      </c>
      <c r="AJ33" s="41"/>
      <c r="AK33" s="36" t="n">
        <f aca="false">AK32+1</f>
        <v>42361</v>
      </c>
      <c r="AL33" s="40" t="str">
        <f aca="false">IF(WEEKDAY(AK33)=1,"S",IF(WEEKDAY(AK33)=2,"M",IF(WEEKDAY(AK33)=3,"T",IF(WEEKDAY(AK33)=4,"W",IF(WEEKDAY(AK33)=5,"T",IF(WEEKDAY(AK33)=6,"F",IF(WEEKDAY(AK33)=7,"S")))))))</f>
        <v>T</v>
      </c>
      <c r="AM33" s="42"/>
    </row>
    <row r="34" customFormat="false" ht="12" hidden="false" customHeight="false" outlineLevel="0" collapsed="false">
      <c r="A34" s="39" t="n">
        <f aca="false">A33+1</f>
        <v>42028</v>
      </c>
      <c r="B34" s="40" t="str">
        <f aca="false">IF(WEEKDAY(A34)=1,"S",IF(WEEKDAY(A34)=2,"M",IF(WEEKDAY(A34)=3,"T",IF(WEEKDAY(A34)=4,"W",IF(WEEKDAY(A34)=5,"T",IF(WEEKDAY(A34)=6,"F",IF(WEEKDAY(A34)=7,"S")))))))</f>
        <v>F</v>
      </c>
      <c r="C34" s="38"/>
      <c r="D34" s="39" t="n">
        <f aca="false">D33+1</f>
        <v>42059</v>
      </c>
      <c r="E34" s="40" t="str">
        <f aca="false">IF(WEEKDAY(D34)=1,"S",IF(WEEKDAY(D34)=2,"M",IF(WEEKDAY(D34)=3,"T",IF(WEEKDAY(D34)=4,"W",IF(WEEKDAY(D34)=5,"T",IF(WEEKDAY(D34)=6,"F",IF(WEEKDAY(D34)=7,"S")))))))</f>
        <v>M</v>
      </c>
      <c r="F34" s="38"/>
      <c r="G34" s="39" t="n">
        <f aca="false">G33+1</f>
        <v>42087</v>
      </c>
      <c r="H34" s="40" t="str">
        <f aca="false">IF(WEEKDAY(G34)=1,"S",IF(WEEKDAY(G34)=2,"M",IF(WEEKDAY(G34)=3,"T",IF(WEEKDAY(G34)=4,"W",IF(WEEKDAY(G34)=5,"T",IF(WEEKDAY(G34)=6,"F",IF(WEEKDAY(G34)=7,"S")))))))</f>
        <v>M</v>
      </c>
      <c r="I34" s="38"/>
      <c r="J34" s="33"/>
      <c r="K34" s="39" t="n">
        <f aca="false">K33+1</f>
        <v>42118</v>
      </c>
      <c r="L34" s="40" t="str">
        <f aca="false">IF(WEEKDAY(K34)=1,"S",IF(WEEKDAY(K34)=2,"M",IF(WEEKDAY(K34)=3,"T",IF(WEEKDAY(K34)=4,"W",IF(WEEKDAY(K34)=5,"T",IF(WEEKDAY(K34)=6,"F",IF(WEEKDAY(K34)=7,"S")))))))</f>
        <v>T</v>
      </c>
      <c r="M34" s="38"/>
      <c r="N34" s="39" t="n">
        <f aca="false">N33+1</f>
        <v>42148</v>
      </c>
      <c r="O34" s="40" t="str">
        <f aca="false">IF(WEEKDAY(N34)=1,"S",IF(WEEKDAY(N34)=2,"M",IF(WEEKDAY(N34)=3,"T",IF(WEEKDAY(N34)=4,"W",IF(WEEKDAY(N34)=5,"T",IF(WEEKDAY(N34)=6,"F",IF(WEEKDAY(N34)=7,"S")))))))</f>
        <v>S</v>
      </c>
      <c r="P34" s="41"/>
      <c r="Q34" s="39" t="n">
        <f aca="false">Q33+1</f>
        <v>42179</v>
      </c>
      <c r="R34" s="40" t="str">
        <f aca="false">IF(WEEKDAY(Q34)=1,"S",IF(WEEKDAY(Q34)=2,"M",IF(WEEKDAY(Q34)=3,"T",IF(WEEKDAY(Q34)=4,"W",IF(WEEKDAY(Q34)=5,"T",IF(WEEKDAY(Q34)=6,"F",IF(WEEKDAY(Q34)=7,"S")))))))</f>
        <v>T</v>
      </c>
      <c r="S34" s="38"/>
      <c r="T34" s="34"/>
      <c r="U34" s="39" t="n">
        <f aca="false">U33+1</f>
        <v>42209</v>
      </c>
      <c r="V34" s="40" t="str">
        <f aca="false">IF(WEEKDAY(U34)=1,"S",IF(WEEKDAY(U34)=2,"M",IF(WEEKDAY(U34)=3,"T",IF(WEEKDAY(U34)=4,"W",IF(WEEKDAY(U34)=5,"T",IF(WEEKDAY(U34)=6,"F",IF(WEEKDAY(U34)=7,"S")))))))</f>
        <v>T</v>
      </c>
      <c r="W34" s="38"/>
      <c r="X34" s="39" t="n">
        <f aca="false">X33+1</f>
        <v>42240</v>
      </c>
      <c r="Y34" s="40" t="str">
        <f aca="false">IF(WEEKDAY(X34)=1,"S",IF(WEEKDAY(X34)=2,"M",IF(WEEKDAY(X34)=3,"T",IF(WEEKDAY(X34)=4,"W",IF(WEEKDAY(X34)=5,"T",IF(WEEKDAY(X34)=6,"F",IF(WEEKDAY(X34)=7,"S")))))))</f>
        <v>S</v>
      </c>
      <c r="Z34" s="46"/>
      <c r="AA34" s="39" t="n">
        <f aca="false">AA33+1</f>
        <v>42271</v>
      </c>
      <c r="AB34" s="40" t="str">
        <f aca="false">IF(WEEKDAY(AA34)=1,"S",IF(WEEKDAY(AA34)=2,"M",IF(WEEKDAY(AA34)=3,"T",IF(WEEKDAY(AA34)=4,"W",IF(WEEKDAY(AA34)=5,"T",IF(WEEKDAY(AA34)=6,"F",IF(WEEKDAY(AA34)=7,"S")))))))</f>
        <v>W</v>
      </c>
      <c r="AC34" s="38"/>
      <c r="AD34" s="34"/>
      <c r="AE34" s="36" t="n">
        <f aca="false">AE33+1</f>
        <v>42301</v>
      </c>
      <c r="AF34" s="40" t="str">
        <f aca="false">IF(WEEKDAY(AE34)=1,"S",IF(WEEKDAY(AE34)=2,"M",IF(WEEKDAY(AE34)=3,"T",IF(WEEKDAY(AE34)=4,"W",IF(WEEKDAY(AE34)=5,"T",IF(WEEKDAY(AE34)=6,"F",IF(WEEKDAY(AE34)=7,"S")))))))</f>
        <v>F</v>
      </c>
      <c r="AG34" s="38"/>
      <c r="AH34" s="36" t="n">
        <f aca="false">AH33+1</f>
        <v>42332</v>
      </c>
      <c r="AI34" s="40" t="str">
        <f aca="false">IF(WEEKDAY(AH34)=1,"S",IF(WEEKDAY(AH34)=2,"M",IF(WEEKDAY(AH34)=3,"T",IF(WEEKDAY(AH34)=4,"W",IF(WEEKDAY(AH34)=5,"T",IF(WEEKDAY(AH34)=6,"F",IF(WEEKDAY(AH34)=7,"S")))))))</f>
        <v>M</v>
      </c>
      <c r="AJ34" s="41"/>
      <c r="AK34" s="36" t="n">
        <f aca="false">AK33+1</f>
        <v>42362</v>
      </c>
      <c r="AL34" s="40" t="str">
        <f aca="false">IF(WEEKDAY(AK34)=1,"S",IF(WEEKDAY(AK34)=2,"M",IF(WEEKDAY(AK34)=3,"T",IF(WEEKDAY(AK34)=4,"W",IF(WEEKDAY(AK34)=5,"T",IF(WEEKDAY(AK34)=6,"F",IF(WEEKDAY(AK34)=7,"S")))))))</f>
        <v>W</v>
      </c>
      <c r="AM34" s="47"/>
    </row>
    <row r="35" customFormat="false" ht="12" hidden="false" customHeight="false" outlineLevel="0" collapsed="false">
      <c r="A35" s="36" t="n">
        <f aca="false">A34+1</f>
        <v>42029</v>
      </c>
      <c r="B35" s="40" t="str">
        <f aca="false">IF(WEEKDAY(A35)=1,"S",IF(WEEKDAY(A35)=2,"M",IF(WEEKDAY(A35)=3,"T",IF(WEEKDAY(A35)=4,"W",IF(WEEKDAY(A35)=5,"T",IF(WEEKDAY(A35)=6,"F",IF(WEEKDAY(A35)=7,"S")))))))</f>
        <v>S</v>
      </c>
      <c r="C35" s="38"/>
      <c r="D35" s="39" t="n">
        <f aca="false">D34+1</f>
        <v>42060</v>
      </c>
      <c r="E35" s="40" t="str">
        <f aca="false">IF(WEEKDAY(D35)=1,"S",IF(WEEKDAY(D35)=2,"M",IF(WEEKDAY(D35)=3,"T",IF(WEEKDAY(D35)=4,"W",IF(WEEKDAY(D35)=5,"T",IF(WEEKDAY(D35)=6,"F",IF(WEEKDAY(D35)=7,"S")))))))</f>
        <v>T</v>
      </c>
      <c r="F35" s="38"/>
      <c r="G35" s="39" t="n">
        <f aca="false">G34+1</f>
        <v>42088</v>
      </c>
      <c r="H35" s="40" t="str">
        <f aca="false">IF(WEEKDAY(G35)=1,"S",IF(WEEKDAY(G35)=2,"M",IF(WEEKDAY(G35)=3,"T",IF(WEEKDAY(G35)=4,"W",IF(WEEKDAY(G35)=5,"T",IF(WEEKDAY(G35)=6,"F",IF(WEEKDAY(G35)=7,"S")))))))</f>
        <v>T</v>
      </c>
      <c r="I35" s="38"/>
      <c r="J35" s="33"/>
      <c r="K35" s="39" t="n">
        <f aca="false">K34+1</f>
        <v>42119</v>
      </c>
      <c r="L35" s="40" t="str">
        <f aca="false">IF(WEEKDAY(K35)=1,"S",IF(WEEKDAY(K35)=2,"M",IF(WEEKDAY(K35)=3,"T",IF(WEEKDAY(K35)=4,"W",IF(WEEKDAY(K35)=5,"T",IF(WEEKDAY(K35)=6,"F",IF(WEEKDAY(K35)=7,"S")))))))</f>
        <v>F</v>
      </c>
      <c r="M35" s="41"/>
      <c r="N35" s="39" t="n">
        <f aca="false">N34+1</f>
        <v>42149</v>
      </c>
      <c r="O35" s="40" t="str">
        <f aca="false">IF(WEEKDAY(N35)=1,"S",IF(WEEKDAY(N35)=2,"M",IF(WEEKDAY(N35)=3,"T",IF(WEEKDAY(N35)=4,"W",IF(WEEKDAY(N35)=5,"T",IF(WEEKDAY(N35)=6,"F",IF(WEEKDAY(N35)=7,"S")))))))</f>
        <v>S</v>
      </c>
      <c r="P35" s="38"/>
      <c r="Q35" s="39" t="n">
        <f aca="false">Q34+1</f>
        <v>42180</v>
      </c>
      <c r="R35" s="40" t="str">
        <f aca="false">IF(WEEKDAY(Q35)=1,"S",IF(WEEKDAY(Q35)=2,"M",IF(WEEKDAY(Q35)=3,"T",IF(WEEKDAY(Q35)=4,"W",IF(WEEKDAY(Q35)=5,"T",IF(WEEKDAY(Q35)=6,"F",IF(WEEKDAY(Q35)=7,"S")))))))</f>
        <v>W</v>
      </c>
      <c r="S35" s="38"/>
      <c r="T35" s="34"/>
      <c r="U35" s="39" t="n">
        <f aca="false">U34+1</f>
        <v>42210</v>
      </c>
      <c r="V35" s="40" t="str">
        <f aca="false">IF(WEEKDAY(U35)=1,"S",IF(WEEKDAY(U35)=2,"M",IF(WEEKDAY(U35)=3,"T",IF(WEEKDAY(U35)=4,"W",IF(WEEKDAY(U35)=5,"T",IF(WEEKDAY(U35)=6,"F",IF(WEEKDAY(U35)=7,"S")))))))</f>
        <v>F</v>
      </c>
      <c r="W35" s="38"/>
      <c r="X35" s="39" t="n">
        <f aca="false">X34+1</f>
        <v>42241</v>
      </c>
      <c r="Y35" s="40" t="str">
        <f aca="false">IF(WEEKDAY(X35)=1,"S",IF(WEEKDAY(X35)=2,"M",IF(WEEKDAY(X35)=3,"T",IF(WEEKDAY(X35)=4,"W",IF(WEEKDAY(X35)=5,"T",IF(WEEKDAY(X35)=6,"F",IF(WEEKDAY(X35)=7,"S")))))))</f>
        <v>M</v>
      </c>
      <c r="Z35" s="38"/>
      <c r="AA35" s="39" t="n">
        <f aca="false">AA34+1</f>
        <v>42272</v>
      </c>
      <c r="AB35" s="40" t="str">
        <f aca="false">IF(WEEKDAY(AA35)=1,"S",IF(WEEKDAY(AA35)=2,"M",IF(WEEKDAY(AA35)=3,"T",IF(WEEKDAY(AA35)=4,"W",IF(WEEKDAY(AA35)=5,"T",IF(WEEKDAY(AA35)=6,"F",IF(WEEKDAY(AA35)=7,"S")))))))</f>
        <v>T</v>
      </c>
      <c r="AC35" s="38"/>
      <c r="AD35" s="34"/>
      <c r="AE35" s="36" t="n">
        <f aca="false">AE34+1</f>
        <v>42302</v>
      </c>
      <c r="AF35" s="40" t="str">
        <f aca="false">IF(WEEKDAY(AE35)=1,"S",IF(WEEKDAY(AE35)=2,"M",IF(WEEKDAY(AE35)=3,"T",IF(WEEKDAY(AE35)=4,"W",IF(WEEKDAY(AE35)=5,"T",IF(WEEKDAY(AE35)=6,"F",IF(WEEKDAY(AE35)=7,"S")))))))</f>
        <v>S</v>
      </c>
      <c r="AG35" s="38"/>
      <c r="AH35" s="36" t="n">
        <f aca="false">AH34+1</f>
        <v>42333</v>
      </c>
      <c r="AI35" s="40" t="str">
        <f aca="false">IF(WEEKDAY(AH35)=1,"S",IF(WEEKDAY(AH35)=2,"M",IF(WEEKDAY(AH35)=3,"T",IF(WEEKDAY(AH35)=4,"W",IF(WEEKDAY(AH35)=5,"T",IF(WEEKDAY(AH35)=6,"F",IF(WEEKDAY(AH35)=7,"S")))))))</f>
        <v>T</v>
      </c>
      <c r="AJ35" s="42"/>
      <c r="AK35" s="36" t="n">
        <f aca="false">AK34+1</f>
        <v>42363</v>
      </c>
      <c r="AL35" s="40" t="str">
        <f aca="false">IF(WEEKDAY(AK35)=1,"S",IF(WEEKDAY(AK35)=2,"M",IF(WEEKDAY(AK35)=3,"T",IF(WEEKDAY(AK35)=4,"W",IF(WEEKDAY(AK35)=5,"T",IF(WEEKDAY(AK35)=6,"F",IF(WEEKDAY(AK35)=7,"S")))))))</f>
        <v>T</v>
      </c>
      <c r="AM35" s="42"/>
    </row>
    <row r="36" customFormat="false" ht="12" hidden="false" customHeight="false" outlineLevel="0" collapsed="false">
      <c r="A36" s="36" t="n">
        <f aca="false">A35+1</f>
        <v>42030</v>
      </c>
      <c r="B36" s="40" t="str">
        <f aca="false">IF(WEEKDAY(A36)=1,"S",IF(WEEKDAY(A36)=2,"M",IF(WEEKDAY(A36)=3,"T",IF(WEEKDAY(A36)=4,"W",IF(WEEKDAY(A36)=5,"T",IF(WEEKDAY(A36)=6,"F",IF(WEEKDAY(A36)=7,"S")))))))</f>
        <v>S</v>
      </c>
      <c r="C36" s="38"/>
      <c r="D36" s="39" t="n">
        <f aca="false">D35+1</f>
        <v>42061</v>
      </c>
      <c r="E36" s="40" t="str">
        <f aca="false">IF(WEEKDAY(D36)=1,"S",IF(WEEKDAY(D36)=2,"M",IF(WEEKDAY(D36)=3,"T",IF(WEEKDAY(D36)=4,"W",IF(WEEKDAY(D36)=5,"T",IF(WEEKDAY(D36)=6,"F",IF(WEEKDAY(D36)=7,"S")))))))</f>
        <v>W</v>
      </c>
      <c r="F36" s="38"/>
      <c r="G36" s="39" t="n">
        <f aca="false">G35+1</f>
        <v>42089</v>
      </c>
      <c r="H36" s="40" t="str">
        <f aca="false">IF(WEEKDAY(G36)=1,"S",IF(WEEKDAY(G36)=2,"M",IF(WEEKDAY(G36)=3,"T",IF(WEEKDAY(G36)=4,"W",IF(WEEKDAY(G36)=5,"T",IF(WEEKDAY(G36)=6,"F",IF(WEEKDAY(G36)=7,"S")))))))</f>
        <v>W</v>
      </c>
      <c r="I36" s="38"/>
      <c r="J36" s="33"/>
      <c r="K36" s="39" t="n">
        <f aca="false">K35+1</f>
        <v>42120</v>
      </c>
      <c r="L36" s="40" t="str">
        <f aca="false">IF(WEEKDAY(K36)=1,"S",IF(WEEKDAY(K36)=2,"M",IF(WEEKDAY(K36)=3,"T",IF(WEEKDAY(K36)=4,"W",IF(WEEKDAY(K36)=5,"T",IF(WEEKDAY(K36)=6,"F",IF(WEEKDAY(K36)=7,"S")))))))</f>
        <v>S</v>
      </c>
      <c r="M36" s="41"/>
      <c r="N36" s="39" t="n">
        <f aca="false">N35+1</f>
        <v>42150</v>
      </c>
      <c r="O36" s="40" t="str">
        <f aca="false">IF(WEEKDAY(N36)=1,"S",IF(WEEKDAY(N36)=2,"M",IF(WEEKDAY(N36)=3,"T",IF(WEEKDAY(N36)=4,"W",IF(WEEKDAY(N36)=5,"T",IF(WEEKDAY(N36)=6,"F",IF(WEEKDAY(N36)=7,"S")))))))</f>
        <v>M</v>
      </c>
      <c r="P36" s="38"/>
      <c r="Q36" s="39" t="n">
        <f aca="false">Q35+1</f>
        <v>42181</v>
      </c>
      <c r="R36" s="40" t="str">
        <f aca="false">IF(WEEKDAY(Q36)=1,"S",IF(WEEKDAY(Q36)=2,"M",IF(WEEKDAY(Q36)=3,"T",IF(WEEKDAY(Q36)=4,"W",IF(WEEKDAY(Q36)=5,"T",IF(WEEKDAY(Q36)=6,"F",IF(WEEKDAY(Q36)=7,"S")))))))</f>
        <v>T</v>
      </c>
      <c r="S36" s="38"/>
      <c r="T36" s="34"/>
      <c r="U36" s="39" t="n">
        <f aca="false">U35+1</f>
        <v>42211</v>
      </c>
      <c r="V36" s="40" t="str">
        <f aca="false">IF(WEEKDAY(U36)=1,"S",IF(WEEKDAY(U36)=2,"M",IF(WEEKDAY(U36)=3,"T",IF(WEEKDAY(U36)=4,"W",IF(WEEKDAY(U36)=5,"T",IF(WEEKDAY(U36)=6,"F",IF(WEEKDAY(U36)=7,"S")))))))</f>
        <v>S</v>
      </c>
      <c r="W36" s="38"/>
      <c r="X36" s="39" t="n">
        <f aca="false">X35+1</f>
        <v>42242</v>
      </c>
      <c r="Y36" s="40" t="str">
        <f aca="false">IF(WEEKDAY(X36)=1,"S",IF(WEEKDAY(X36)=2,"M",IF(WEEKDAY(X36)=3,"T",IF(WEEKDAY(X36)=4,"W",IF(WEEKDAY(X36)=5,"T",IF(WEEKDAY(X36)=6,"F",IF(WEEKDAY(X36)=7,"S")))))))</f>
        <v>T</v>
      </c>
      <c r="Z36" s="38"/>
      <c r="AA36" s="39" t="n">
        <f aca="false">AA35+1</f>
        <v>42273</v>
      </c>
      <c r="AB36" s="40" t="str">
        <f aca="false">IF(WEEKDAY(AA36)=1,"S",IF(WEEKDAY(AA36)=2,"M",IF(WEEKDAY(AA36)=3,"T",IF(WEEKDAY(AA36)=4,"W",IF(WEEKDAY(AA36)=5,"T",IF(WEEKDAY(AA36)=6,"F",IF(WEEKDAY(AA36)=7,"S")))))))</f>
        <v>F</v>
      </c>
      <c r="AC36" s="38"/>
      <c r="AD36" s="34"/>
      <c r="AE36" s="36" t="n">
        <f aca="false">AE35+1</f>
        <v>42303</v>
      </c>
      <c r="AF36" s="40" t="str">
        <f aca="false">IF(WEEKDAY(AE36)=1,"S",IF(WEEKDAY(AE36)=2,"M",IF(WEEKDAY(AE36)=3,"T",IF(WEEKDAY(AE36)=4,"W",IF(WEEKDAY(AE36)=5,"T",IF(WEEKDAY(AE36)=6,"F",IF(WEEKDAY(AE36)=7,"S")))))))</f>
        <v>S</v>
      </c>
      <c r="AG36" s="41"/>
      <c r="AH36" s="36" t="n">
        <f aca="false">AH35+1</f>
        <v>42334</v>
      </c>
      <c r="AI36" s="40" t="str">
        <f aca="false">IF(WEEKDAY(AH36)=1,"S",IF(WEEKDAY(AH36)=2,"M",IF(WEEKDAY(AH36)=3,"T",IF(WEEKDAY(AH36)=4,"W",IF(WEEKDAY(AH36)=5,"T",IF(WEEKDAY(AH36)=6,"F",IF(WEEKDAY(AH36)=7,"S")))))))</f>
        <v>W</v>
      </c>
      <c r="AJ36" s="47"/>
      <c r="AK36" s="36" t="n">
        <f aca="false">AK35+1</f>
        <v>42364</v>
      </c>
      <c r="AL36" s="40" t="str">
        <f aca="false">IF(WEEKDAY(AK36)=1,"S",IF(WEEKDAY(AK36)=2,"M",IF(WEEKDAY(AK36)=3,"T",IF(WEEKDAY(AK36)=4,"W",IF(WEEKDAY(AK36)=5,"T",IF(WEEKDAY(AK36)=6,"F",IF(WEEKDAY(AK36)=7,"S")))))))</f>
        <v>F</v>
      </c>
      <c r="AM36" s="43"/>
    </row>
    <row r="37" customFormat="false" ht="12" hidden="false" customHeight="false" outlineLevel="0" collapsed="false">
      <c r="A37" s="36" t="n">
        <f aca="false">A36+1</f>
        <v>42031</v>
      </c>
      <c r="B37" s="40" t="str">
        <f aca="false">IF(WEEKDAY(A37)=1,"S",IF(WEEKDAY(A37)=2,"M",IF(WEEKDAY(A37)=3,"T",IF(WEEKDAY(A37)=4,"W",IF(WEEKDAY(A37)=5,"T",IF(WEEKDAY(A37)=6,"F",IF(WEEKDAY(A37)=7,"S")))))))</f>
        <v>M</v>
      </c>
      <c r="C37" s="38"/>
      <c r="D37" s="39" t="n">
        <f aca="false">D36+1</f>
        <v>42062</v>
      </c>
      <c r="E37" s="40" t="str">
        <f aca="false">IF(WEEKDAY(D37)=1,"S",IF(WEEKDAY(D37)=2,"M",IF(WEEKDAY(D37)=3,"T",IF(WEEKDAY(D37)=4,"W",IF(WEEKDAY(D37)=5,"T",IF(WEEKDAY(D37)=6,"F",IF(WEEKDAY(D37)=7,"S")))))))</f>
        <v>T</v>
      </c>
      <c r="F37" s="41"/>
      <c r="G37" s="39" t="n">
        <f aca="false">G36+1</f>
        <v>42090</v>
      </c>
      <c r="H37" s="40" t="str">
        <f aca="false">IF(WEEKDAY(G37)=1,"S",IF(WEEKDAY(G37)=2,"M",IF(WEEKDAY(G37)=3,"T",IF(WEEKDAY(G37)=4,"W",IF(WEEKDAY(G37)=5,"T",IF(WEEKDAY(G37)=6,"F",IF(WEEKDAY(G37)=7,"S")))))))</f>
        <v>T</v>
      </c>
      <c r="I37" s="41"/>
      <c r="J37" s="33"/>
      <c r="K37" s="39" t="n">
        <f aca="false">K36+1</f>
        <v>42121</v>
      </c>
      <c r="L37" s="40" t="str">
        <f aca="false">IF(WEEKDAY(K37)=1,"S",IF(WEEKDAY(K37)=2,"M",IF(WEEKDAY(K37)=3,"T",IF(WEEKDAY(K37)=4,"W",IF(WEEKDAY(K37)=5,"T",IF(WEEKDAY(K37)=6,"F",IF(WEEKDAY(K37)=7,"S")))))))</f>
        <v>S</v>
      </c>
      <c r="M37" s="41"/>
      <c r="N37" s="39" t="n">
        <f aca="false">N36+1</f>
        <v>42151</v>
      </c>
      <c r="O37" s="40" t="str">
        <f aca="false">IF(WEEKDAY(N37)=1,"S",IF(WEEKDAY(N37)=2,"M",IF(WEEKDAY(N37)=3,"T",IF(WEEKDAY(N37)=4,"W",IF(WEEKDAY(N37)=5,"T",IF(WEEKDAY(N37)=6,"F",IF(WEEKDAY(N37)=7,"S")))))))</f>
        <v>T</v>
      </c>
      <c r="P37" s="38"/>
      <c r="Q37" s="39" t="n">
        <f aca="false">Q36+1</f>
        <v>42182</v>
      </c>
      <c r="R37" s="40" t="str">
        <f aca="false">IF(WEEKDAY(Q37)=1,"S",IF(WEEKDAY(Q37)=2,"M",IF(WEEKDAY(Q37)=3,"T",IF(WEEKDAY(Q37)=4,"W",IF(WEEKDAY(Q37)=5,"T",IF(WEEKDAY(Q37)=6,"F",IF(WEEKDAY(Q37)=7,"S")))))))</f>
        <v>F</v>
      </c>
      <c r="S37" s="38"/>
      <c r="T37" s="34"/>
      <c r="U37" s="39" t="n">
        <f aca="false">U36+1</f>
        <v>42212</v>
      </c>
      <c r="V37" s="40" t="str">
        <f aca="false">IF(WEEKDAY(U37)=1,"S",IF(WEEKDAY(U37)=2,"M",IF(WEEKDAY(U37)=3,"T",IF(WEEKDAY(U37)=4,"W",IF(WEEKDAY(U37)=5,"T",IF(WEEKDAY(U37)=6,"F",IF(WEEKDAY(U37)=7,"S")))))))</f>
        <v>S</v>
      </c>
      <c r="W37" s="41"/>
      <c r="X37" s="39" t="n">
        <f aca="false">X36+1</f>
        <v>42243</v>
      </c>
      <c r="Y37" s="40" t="str">
        <f aca="false">IF(WEEKDAY(X37)=1,"S",IF(WEEKDAY(X37)=2,"M",IF(WEEKDAY(X37)=3,"T",IF(WEEKDAY(X37)=4,"W",IF(WEEKDAY(X37)=5,"T",IF(WEEKDAY(X37)=6,"F",IF(WEEKDAY(X37)=7,"S")))))))</f>
        <v>W</v>
      </c>
      <c r="Z37" s="38"/>
      <c r="AA37" s="39" t="n">
        <f aca="false">AA36+1</f>
        <v>42274</v>
      </c>
      <c r="AB37" s="40" t="str">
        <f aca="false">IF(WEEKDAY(AA37)=1,"S",IF(WEEKDAY(AA37)=2,"M",IF(WEEKDAY(AA37)=3,"T",IF(WEEKDAY(AA37)=4,"W",IF(WEEKDAY(AA37)=5,"T",IF(WEEKDAY(AA37)=6,"F",IF(WEEKDAY(AA37)=7,"S")))))))</f>
        <v>S</v>
      </c>
      <c r="AC37" s="38"/>
      <c r="AD37" s="34"/>
      <c r="AE37" s="36" t="n">
        <f aca="false">AE36+1</f>
        <v>42304</v>
      </c>
      <c r="AF37" s="40" t="str">
        <f aca="false">IF(WEEKDAY(AE37)=1,"S",IF(WEEKDAY(AE37)=2,"M",IF(WEEKDAY(AE37)=3,"T",IF(WEEKDAY(AE37)=4,"W",IF(WEEKDAY(AE37)=5,"T",IF(WEEKDAY(AE37)=6,"F",IF(WEEKDAY(AE37)=7,"S")))))))</f>
        <v>M</v>
      </c>
      <c r="AG37" s="38"/>
      <c r="AH37" s="36" t="n">
        <f aca="false">AH36+1</f>
        <v>42335</v>
      </c>
      <c r="AI37" s="40" t="str">
        <f aca="false">IF(WEEKDAY(AH37)=1,"S",IF(WEEKDAY(AH37)=2,"M",IF(WEEKDAY(AH37)=3,"T",IF(WEEKDAY(AH37)=4,"W",IF(WEEKDAY(AH37)=5,"T",IF(WEEKDAY(AH37)=6,"F",IF(WEEKDAY(AH37)=7,"S")))))))</f>
        <v>T</v>
      </c>
      <c r="AJ37" s="38"/>
      <c r="AK37" s="36" t="n">
        <f aca="false">AK36+1</f>
        <v>42365</v>
      </c>
      <c r="AL37" s="40" t="str">
        <f aca="false">IF(WEEKDAY(AK37)=1,"S",IF(WEEKDAY(AK37)=2,"M",IF(WEEKDAY(AK37)=3,"T",IF(WEEKDAY(AK37)=4,"W",IF(WEEKDAY(AK37)=5,"T",IF(WEEKDAY(AK37)=6,"F",IF(WEEKDAY(AK37)=7,"S")))))))</f>
        <v>S</v>
      </c>
      <c r="AM37" s="43"/>
    </row>
    <row r="38" customFormat="false" ht="12" hidden="false" customHeight="false" outlineLevel="0" collapsed="false">
      <c r="A38" s="36" t="n">
        <f aca="false">A37+1</f>
        <v>42032</v>
      </c>
      <c r="B38" s="40" t="str">
        <f aca="false">IF(WEEKDAY(A38)=1,"S",IF(WEEKDAY(A38)=2,"M",IF(WEEKDAY(A38)=3,"T",IF(WEEKDAY(A38)=4,"W",IF(WEEKDAY(A38)=5,"T",IF(WEEKDAY(A38)=6,"F",IF(WEEKDAY(A38)=7,"S")))))))</f>
        <v>T</v>
      </c>
      <c r="C38" s="41"/>
      <c r="D38" s="48" t="str">
        <f aca="false">IF(DAY((D37+1))=29,D37+1,"")</f>
        <v/>
      </c>
      <c r="E38" s="49" t="e">
        <f aca="false"/>
        <v>#N/A</v>
      </c>
      <c r="F38" s="9"/>
      <c r="G38" s="39" t="n">
        <f aca="false">G37+1</f>
        <v>42091</v>
      </c>
      <c r="H38" s="40" t="str">
        <f aca="false">IF(WEEKDAY(G38)=1,"S",IF(WEEKDAY(G38)=2,"M",IF(WEEKDAY(G38)=3,"T",IF(WEEKDAY(G38)=4,"W",IF(WEEKDAY(G38)=5,"T",IF(WEEKDAY(G38)=6,"F",IF(WEEKDAY(G38)=7,"S")))))))</f>
        <v>F</v>
      </c>
      <c r="I38" s="38"/>
      <c r="J38" s="33"/>
      <c r="K38" s="39" t="n">
        <f aca="false">K37+1</f>
        <v>42122</v>
      </c>
      <c r="L38" s="40" t="str">
        <f aca="false">IF(WEEKDAY(K38)=1,"S",IF(WEEKDAY(K38)=2,"M",IF(WEEKDAY(K38)=3,"T",IF(WEEKDAY(K38)=4,"W",IF(WEEKDAY(K38)=5,"T",IF(WEEKDAY(K38)=6,"F",IF(WEEKDAY(K38)=7,"S")))))))</f>
        <v>M</v>
      </c>
      <c r="M38" s="41"/>
      <c r="N38" s="39" t="n">
        <f aca="false">N37+1</f>
        <v>42152</v>
      </c>
      <c r="O38" s="40" t="str">
        <f aca="false">IF(WEEKDAY(N38)=1,"S",IF(WEEKDAY(N38)=2,"M",IF(WEEKDAY(N38)=3,"T",IF(WEEKDAY(N38)=4,"W",IF(WEEKDAY(N38)=5,"T",IF(WEEKDAY(N38)=6,"F",IF(WEEKDAY(N38)=7,"S")))))))</f>
        <v>W</v>
      </c>
      <c r="P38" s="38"/>
      <c r="Q38" s="39" t="n">
        <f aca="false">Q37+1</f>
        <v>42183</v>
      </c>
      <c r="R38" s="40" t="str">
        <f aca="false">IF(WEEKDAY(Q38)=1,"S",IF(WEEKDAY(Q38)=2,"M",IF(WEEKDAY(Q38)=3,"T",IF(WEEKDAY(Q38)=4,"W",IF(WEEKDAY(Q38)=5,"T",IF(WEEKDAY(Q38)=6,"F",IF(WEEKDAY(Q38)=7,"S")))))))</f>
        <v>S</v>
      </c>
      <c r="S38" s="38"/>
      <c r="T38" s="34"/>
      <c r="U38" s="39" t="n">
        <f aca="false">U37+1</f>
        <v>42213</v>
      </c>
      <c r="V38" s="40" t="str">
        <f aca="false">IF(WEEKDAY(U38)=1,"S",IF(WEEKDAY(U38)=2,"M",IF(WEEKDAY(U38)=3,"T",IF(WEEKDAY(U38)=4,"W",IF(WEEKDAY(U38)=5,"T",IF(WEEKDAY(U38)=6,"F",IF(WEEKDAY(U38)=7,"S")))))))</f>
        <v>M</v>
      </c>
      <c r="W38" s="38"/>
      <c r="X38" s="39" t="n">
        <f aca="false">X37+1</f>
        <v>42244</v>
      </c>
      <c r="Y38" s="40" t="str">
        <f aca="false">IF(WEEKDAY(X38)=1,"S",IF(WEEKDAY(X38)=2,"M",IF(WEEKDAY(X38)=3,"T",IF(WEEKDAY(X38)=4,"W",IF(WEEKDAY(X38)=5,"T",IF(WEEKDAY(X38)=6,"F",IF(WEEKDAY(X38)=7,"S")))))))</f>
        <v>T</v>
      </c>
      <c r="Z38" s="38"/>
      <c r="AA38" s="39" t="n">
        <f aca="false">AA37+1</f>
        <v>42275</v>
      </c>
      <c r="AB38" s="40" t="str">
        <f aca="false">IF(WEEKDAY(AA38)=1,"S",IF(WEEKDAY(AA38)=2,"M",IF(WEEKDAY(AA38)=3,"T",IF(WEEKDAY(AA38)=4,"W",IF(WEEKDAY(AA38)=5,"T",IF(WEEKDAY(AA38)=6,"F",IF(WEEKDAY(AA38)=7,"S")))))))</f>
        <v>S</v>
      </c>
      <c r="AC38" s="38"/>
      <c r="AD38" s="34"/>
      <c r="AE38" s="36" t="n">
        <f aca="false">AE37+1</f>
        <v>42305</v>
      </c>
      <c r="AF38" s="40" t="str">
        <f aca="false">IF(WEEKDAY(AE38)=1,"S",IF(WEEKDAY(AE38)=2,"M",IF(WEEKDAY(AE38)=3,"T",IF(WEEKDAY(AE38)=4,"W",IF(WEEKDAY(AE38)=5,"T",IF(WEEKDAY(AE38)=6,"F",IF(WEEKDAY(AE38)=7,"S")))))))</f>
        <v>T</v>
      </c>
      <c r="AG38" s="41"/>
      <c r="AH38" s="36" t="n">
        <f aca="false">AH37+1</f>
        <v>42336</v>
      </c>
      <c r="AI38" s="40" t="str">
        <f aca="false">IF(WEEKDAY(AH38)=1,"S",IF(WEEKDAY(AH38)=2,"M",IF(WEEKDAY(AH38)=3,"T",IF(WEEKDAY(AH38)=4,"W",IF(WEEKDAY(AH38)=5,"T",IF(WEEKDAY(AH38)=6,"F",IF(WEEKDAY(AH38)=7,"S")))))))</f>
        <v>F</v>
      </c>
      <c r="AJ38" s="38"/>
      <c r="AK38" s="36" t="n">
        <f aca="false">AK37+1</f>
        <v>42366</v>
      </c>
      <c r="AL38" s="40" t="str">
        <f aca="false">IF(WEEKDAY(AK38)=1,"S",IF(WEEKDAY(AK38)=2,"M",IF(WEEKDAY(AK38)=3,"T",IF(WEEKDAY(AK38)=4,"W",IF(WEEKDAY(AK38)=5,"T",IF(WEEKDAY(AK38)=6,"F",IF(WEEKDAY(AK38)=7,"S")))))))</f>
        <v>S</v>
      </c>
      <c r="AM38" s="43"/>
    </row>
    <row r="39" customFormat="false" ht="12" hidden="false" customHeight="false" outlineLevel="0" collapsed="false">
      <c r="A39" s="36" t="n">
        <f aca="false">A38+1</f>
        <v>42033</v>
      </c>
      <c r="B39" s="40" t="str">
        <f aca="false">IF(WEEKDAY(A39)=1,"S",IF(WEEKDAY(A39)=2,"M",IF(WEEKDAY(A39)=3,"T",IF(WEEKDAY(A39)=4,"W",IF(WEEKDAY(A39)=5,"T",IF(WEEKDAY(A39)=6,"F",IF(WEEKDAY(A39)=7,"S")))))))</f>
        <v>W</v>
      </c>
      <c r="C39" s="38"/>
      <c r="D39" s="9"/>
      <c r="E39" s="9"/>
      <c r="F39" s="9"/>
      <c r="G39" s="39" t="n">
        <f aca="false">G38+1</f>
        <v>42092</v>
      </c>
      <c r="H39" s="40" t="str">
        <f aca="false">IF(WEEKDAY(G39)=1,"S",IF(WEEKDAY(G39)=2,"M",IF(WEEKDAY(G39)=3,"T",IF(WEEKDAY(G39)=4,"W",IF(WEEKDAY(G39)=5,"T",IF(WEEKDAY(G39)=6,"F",IF(WEEKDAY(G39)=7,"S")))))))</f>
        <v>S</v>
      </c>
      <c r="I39" s="38"/>
      <c r="J39" s="33"/>
      <c r="K39" s="39" t="n">
        <f aca="false">K38+1</f>
        <v>42123</v>
      </c>
      <c r="L39" s="40" t="str">
        <f aca="false">IF(WEEKDAY(K39)=1,"S",IF(WEEKDAY(K39)=2,"M",IF(WEEKDAY(K39)=3,"T",IF(WEEKDAY(K39)=4,"W",IF(WEEKDAY(K39)=5,"T",IF(WEEKDAY(K39)=6,"F",IF(WEEKDAY(K39)=7,"S")))))))</f>
        <v>T</v>
      </c>
      <c r="M39" s="38"/>
      <c r="N39" s="39" t="n">
        <f aca="false">N38+1</f>
        <v>42153</v>
      </c>
      <c r="O39" s="40" t="str">
        <f aca="false">IF(WEEKDAY(N39)=1,"S",IF(WEEKDAY(N39)=2,"M",IF(WEEKDAY(N39)=3,"T",IF(WEEKDAY(N39)=4,"W",IF(WEEKDAY(N39)=5,"T",IF(WEEKDAY(N39)=6,"F",IF(WEEKDAY(N39)=7,"S")))))))</f>
        <v>T</v>
      </c>
      <c r="P39" s="38"/>
      <c r="Q39" s="50" t="n">
        <f aca="false">Q38+1</f>
        <v>42184</v>
      </c>
      <c r="R39" s="51" t="str">
        <f aca="false">IF(WEEKDAY(Q39)=1,"S",IF(WEEKDAY(Q39)=2,"M",IF(WEEKDAY(Q39)=3,"T",IF(WEEKDAY(Q39)=4,"W",IF(WEEKDAY(Q39)=5,"T",IF(WEEKDAY(Q39)=6,"F",IF(WEEKDAY(Q39)=7,"S")))))))</f>
        <v>S</v>
      </c>
      <c r="S39" s="44"/>
      <c r="T39" s="34"/>
      <c r="U39" s="39" t="n">
        <f aca="false">U38+1</f>
        <v>42214</v>
      </c>
      <c r="V39" s="40" t="str">
        <f aca="false">IF(WEEKDAY(U39)=1,"S",IF(WEEKDAY(U39)=2,"M",IF(WEEKDAY(U39)=3,"T",IF(WEEKDAY(U39)=4,"W",IF(WEEKDAY(U39)=5,"T",IF(WEEKDAY(U39)=6,"F",IF(WEEKDAY(U39)=7,"S")))))))</f>
        <v>T</v>
      </c>
      <c r="W39" s="38"/>
      <c r="X39" s="39" t="n">
        <f aca="false">X38+1</f>
        <v>42245</v>
      </c>
      <c r="Y39" s="40" t="str">
        <f aca="false">IF(WEEKDAY(X39)=1,"S",IF(WEEKDAY(X39)=2,"M",IF(WEEKDAY(X39)=3,"T",IF(WEEKDAY(X39)=4,"W",IF(WEEKDAY(X39)=5,"T",IF(WEEKDAY(X39)=6,"F",IF(WEEKDAY(X39)=7,"S")))))))</f>
        <v>F</v>
      </c>
      <c r="Z39" s="38"/>
      <c r="AA39" s="50" t="n">
        <f aca="false">AA38+1</f>
        <v>42276</v>
      </c>
      <c r="AB39" s="51" t="str">
        <f aca="false">IF(WEEKDAY(AA39)=1,"S",IF(WEEKDAY(AA39)=2,"M",IF(WEEKDAY(AA39)=3,"T",IF(WEEKDAY(AA39)=4,"W",IF(WEEKDAY(AA39)=5,"T",IF(WEEKDAY(AA39)=6,"F",IF(WEEKDAY(AA39)=7,"S")))))))</f>
        <v>M</v>
      </c>
      <c r="AC39" s="44"/>
      <c r="AD39" s="34"/>
      <c r="AE39" s="36" t="n">
        <f aca="false">AE38+1</f>
        <v>42306</v>
      </c>
      <c r="AF39" s="40" t="str">
        <f aca="false">IF(WEEKDAY(AE39)=1,"S",IF(WEEKDAY(AE39)=2,"M",IF(WEEKDAY(AE39)=3,"T",IF(WEEKDAY(AE39)=4,"W",IF(WEEKDAY(AE39)=5,"T",IF(WEEKDAY(AE39)=6,"F",IF(WEEKDAY(AE39)=7,"S")))))))</f>
        <v>W</v>
      </c>
      <c r="AG39" s="38"/>
      <c r="AH39" s="52" t="n">
        <f aca="false">AH38+1</f>
        <v>42337</v>
      </c>
      <c r="AI39" s="51" t="str">
        <f aca="false">IF(WEEKDAY(AH39)=1,"S",IF(WEEKDAY(AH39)=2,"M",IF(WEEKDAY(AH39)=3,"T",IF(WEEKDAY(AH39)=4,"W",IF(WEEKDAY(AH39)=5,"T",IF(WEEKDAY(AH39)=6,"F",IF(WEEKDAY(AH39)=7,"S")))))))</f>
        <v>S</v>
      </c>
      <c r="AJ39" s="44"/>
      <c r="AK39" s="36" t="n">
        <f aca="false">AK38+1</f>
        <v>42367</v>
      </c>
      <c r="AL39" s="40" t="str">
        <f aca="false">IF(WEEKDAY(AK39)=1,"S",IF(WEEKDAY(AK39)=2,"M",IF(WEEKDAY(AK39)=3,"T",IF(WEEKDAY(AK39)=4,"W",IF(WEEKDAY(AK39)=5,"T",IF(WEEKDAY(AK39)=6,"F",IF(WEEKDAY(AK39)=7,"S")))))))</f>
        <v>M</v>
      </c>
      <c r="AM39" s="43"/>
    </row>
    <row r="40" customFormat="false" ht="13" hidden="false" customHeight="false" outlineLevel="0" collapsed="false">
      <c r="A40" s="53" t="n">
        <f aca="false">A39+1</f>
        <v>42034</v>
      </c>
      <c r="B40" s="54" t="str">
        <f aca="false">IF(WEEKDAY(A40)=1,"S",IF(WEEKDAY(A40)=2,"M",IF(WEEKDAY(A40)=3,"T",IF(WEEKDAY(A40)=4,"W",IF(WEEKDAY(A40)=5,"T",IF(WEEKDAY(A40)=6,"F",IF(WEEKDAY(A40)=7,"S")))))))</f>
        <v>T</v>
      </c>
      <c r="C40" s="55"/>
      <c r="D40" s="56"/>
      <c r="E40" s="56"/>
      <c r="F40" s="56"/>
      <c r="G40" s="53" t="n">
        <f aca="false">G39+1</f>
        <v>42093</v>
      </c>
      <c r="H40" s="54" t="str">
        <f aca="false">IF(WEEKDAY(G40)=1,"S",IF(WEEKDAY(G40)=2,"M",IF(WEEKDAY(G40)=3,"T",IF(WEEKDAY(G40)=4,"W",IF(WEEKDAY(G40)=5,"T",IF(WEEKDAY(G40)=6,"F",IF(WEEKDAY(G40)=7,"S")))))))</f>
        <v>S</v>
      </c>
      <c r="I40" s="55"/>
      <c r="J40" s="33"/>
      <c r="K40" s="57"/>
      <c r="L40" s="58"/>
      <c r="M40" s="59"/>
      <c r="N40" s="53" t="n">
        <f aca="false">N39+1</f>
        <v>42154</v>
      </c>
      <c r="O40" s="54" t="str">
        <f aca="false">IF(WEEKDAY(N40)=1,"S",IF(WEEKDAY(N40)=2,"M",IF(WEEKDAY(N40)=3,"T",IF(WEEKDAY(N40)=4,"W",IF(WEEKDAY(N40)=5,"T",IF(WEEKDAY(N40)=6,"F",IF(WEEKDAY(N40)=7,"S")))))))</f>
        <v>F</v>
      </c>
      <c r="P40" s="60"/>
      <c r="Q40" s="57"/>
      <c r="R40" s="58"/>
      <c r="S40" s="61"/>
      <c r="T40" s="34"/>
      <c r="U40" s="53" t="n">
        <f aca="false">U39+1</f>
        <v>42215</v>
      </c>
      <c r="V40" s="54" t="str">
        <f aca="false">IF(WEEKDAY(U40)=1,"S",IF(WEEKDAY(U40)=2,"M",IF(WEEKDAY(U40)=3,"T",IF(WEEKDAY(U40)=4,"W",IF(WEEKDAY(U40)=5,"T",IF(WEEKDAY(U40)=6,"F",IF(WEEKDAY(U40)=7,"S")))))))</f>
        <v>W</v>
      </c>
      <c r="W40" s="55"/>
      <c r="X40" s="53" t="n">
        <f aca="false">X39+1</f>
        <v>42246</v>
      </c>
      <c r="Y40" s="54" t="str">
        <f aca="false">IF(WEEKDAY(X40)=1,"S",IF(WEEKDAY(X40)=2,"M",IF(WEEKDAY(X40)=3,"T",IF(WEEKDAY(X40)=4,"W",IF(WEEKDAY(X40)=5,"T",IF(WEEKDAY(X40)=6,"F",IF(WEEKDAY(X40)=7,"S")))))))</f>
        <v>S</v>
      </c>
      <c r="Z40" s="55"/>
      <c r="AA40" s="62"/>
      <c r="AB40" s="63"/>
      <c r="AC40" s="64"/>
      <c r="AD40" s="34"/>
      <c r="AE40" s="65" t="n">
        <f aca="false">AE39+1</f>
        <v>42307</v>
      </c>
      <c r="AF40" s="54" t="str">
        <f aca="false">IF(WEEKDAY(AE40)=1,"S",IF(WEEKDAY(AE40)=2,"M",IF(WEEKDAY(AE40)=3,"T",IF(WEEKDAY(AE40)=4,"W",IF(WEEKDAY(AE40)=5,"T",IF(WEEKDAY(AE40)=6,"F",IF(WEEKDAY(AE40)=7,"S")))))))</f>
        <v>T</v>
      </c>
      <c r="AG40" s="55"/>
      <c r="AH40" s="57"/>
      <c r="AI40" s="63"/>
      <c r="AJ40" s="64"/>
      <c r="AK40" s="65" t="n">
        <f aca="false">AK39+1</f>
        <v>42368</v>
      </c>
      <c r="AL40" s="54" t="str">
        <f aca="false">IF(WEEKDAY(AK40)=1,"S",IF(WEEKDAY(AK40)=2,"M",IF(WEEKDAY(AK40)=3,"T",IF(WEEKDAY(AK40)=4,"W",IF(WEEKDAY(AK40)=5,"T",IF(WEEKDAY(AK40)=6,"F",IF(WEEKDAY(AK40)=7,"S")))))))</f>
        <v>T</v>
      </c>
      <c r="AM40" s="66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6">
      <formula>"S"</formula>
    </cfRule>
  </conditionalFormatting>
  <conditionalFormatting sqref="D38">
    <cfRule type="expression" priority="3" aboveAverage="0" equalAverage="0" bottom="0" percent="0" rank="0" text="" dxfId="7">
      <formula>$D$38&lt;&gt;""</formula>
    </cfRule>
  </conditionalFormatting>
  <conditionalFormatting sqref="F38">
    <cfRule type="expression" priority="4" aboveAverage="0" equalAverage="0" bottom="0" percent="0" rank="0" text="" dxfId="8">
      <formula>$D$38&lt;&gt;""</formula>
    </cfRule>
  </conditionalFormatting>
  <conditionalFormatting sqref="D39">
    <cfRule type="cellIs" priority="5" operator="equal" aboveAverage="0" equalAverage="0" bottom="0" percent="0" rank="0" text="" dxfId="9">
      <formula>""</formula>
    </cfRule>
  </conditionalFormatting>
  <conditionalFormatting sqref="E38">
    <cfRule type="cellIs" priority="6" operator="equal" aboveAverage="0" equalAverage="0" bottom="0" percent="0" rank="0" text="" dxfId="10">
      <formula>"S"</formula>
    </cfRule>
    <cfRule type="expression" priority="7" aboveAverage="0" equalAverage="0" bottom="0" percent="0" rank="0" text="" dxfId="11">
      <formula>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4" activeCellId="0" sqref="AJ4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1ER TRIMESTRE "&amp;YEAR(A10)</f>
        <v>1ER TRIMESTRE 2020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2E TRIMESTRE "&amp;YEAR(K10)</f>
        <v>2E TRIMESTRE 2020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3E TRIMESTRE "&amp;YEAR(U10)</f>
        <v>3E TRIMESTRE 2020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4E TRIMESTRE "&amp;YEAR(AE10)</f>
        <v>4E TRIMESTRE 2020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[votre nom]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[votre nom]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[votre nom]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20</v>
      </c>
      <c r="B9" s="20"/>
      <c r="C9" s="20"/>
      <c r="D9" s="21" t="s">
        <v>21</v>
      </c>
      <c r="E9" s="21"/>
      <c r="F9" s="21"/>
      <c r="G9" s="20" t="s">
        <v>22</v>
      </c>
      <c r="H9" s="20"/>
      <c r="I9" s="20"/>
      <c r="J9" s="22"/>
      <c r="K9" s="23" t="s">
        <v>23</v>
      </c>
      <c r="L9" s="23"/>
      <c r="M9" s="23"/>
      <c r="N9" s="24" t="s">
        <v>24</v>
      </c>
      <c r="O9" s="24"/>
      <c r="P9" s="24"/>
      <c r="Q9" s="24" t="s">
        <v>25</v>
      </c>
      <c r="R9" s="24"/>
      <c r="S9" s="24"/>
      <c r="T9" s="25"/>
      <c r="U9" s="24" t="s">
        <v>26</v>
      </c>
      <c r="V9" s="24"/>
      <c r="W9" s="24"/>
      <c r="X9" s="24" t="s">
        <v>27</v>
      </c>
      <c r="Y9" s="24"/>
      <c r="Z9" s="24"/>
      <c r="AA9" s="24" t="s">
        <v>28</v>
      </c>
      <c r="AB9" s="24"/>
      <c r="AC9" s="24"/>
      <c r="AD9" s="25"/>
      <c r="AE9" s="24" t="s">
        <v>29</v>
      </c>
      <c r="AF9" s="24"/>
      <c r="AG9" s="24"/>
      <c r="AH9" s="23" t="s">
        <v>30</v>
      </c>
      <c r="AI9" s="23"/>
      <c r="AJ9" s="23"/>
      <c r="AK9" s="24" t="s">
        <v>31</v>
      </c>
      <c r="AL9" s="24"/>
      <c r="AM9" s="24"/>
    </row>
    <row r="10" customFormat="false" ht="12" hidden="false" customHeight="false" outlineLevel="0" collapsed="false">
      <c r="A10" s="27" t="n">
        <v>42369</v>
      </c>
      <c r="B10" s="28" t="str">
        <f aca="false">IF(WEEKDAY(A10)=1,"S",IF(WEEKDAY(A10)=2,"M",IF(WEEKDAY(A10)=3,"T",IF(WEEKDAY(A10)=4,"W",IF(WEEKDAY(A10)=5,"T",IF(WEEKDAY(A10)=6,"F",IF(WEEKDAY(A10)=7,"S")))))))</f>
        <v>W</v>
      </c>
      <c r="C10" s="29"/>
      <c r="D10" s="30" t="n">
        <f aca="false">A40+1</f>
        <v>42400</v>
      </c>
      <c r="E10" s="31" t="str">
        <f aca="false">IF(WEEKDAY(D10)=1,"S",IF(WEEKDAY(D10)=2,"M",IF(WEEKDAY(D10)=3,"T",IF(WEEKDAY(D10)=4,"W",IF(WEEKDAY(D10)=5,"T",IF(WEEKDAY(D10)=6,"F",IF(WEEKDAY(D10)=7,"S")))))))</f>
        <v>S</v>
      </c>
      <c r="F10" s="29"/>
      <c r="G10" s="30" t="n">
        <f aca="false">IF(D38="",D37+1,D38+1)</f>
        <v>42429</v>
      </c>
      <c r="H10" s="31" t="str">
        <f aca="false">IF(WEEKDAY(G10)=1,"S",IF(WEEKDAY(G10)=2,"M",IF(WEEKDAY(G10)=3,"T",IF(WEEKDAY(G10)=4,"W",IF(WEEKDAY(G10)=5,"T",IF(WEEKDAY(G10)=6,"F",IF(WEEKDAY(G10)=7,"S")))))))</f>
        <v>S</v>
      </c>
      <c r="I10" s="32"/>
      <c r="J10" s="33"/>
      <c r="K10" s="30" t="n">
        <f aca="false">G40+1</f>
        <v>42460</v>
      </c>
      <c r="L10" s="31" t="str">
        <f aca="false">IF(WEEKDAY(K10)=1,"S",IF(WEEKDAY(K10)=2,"M",IF(WEEKDAY(K10)=3,"T",IF(WEEKDAY(K10)=4,"W",IF(WEEKDAY(K10)=5,"T",IF(WEEKDAY(K10)=6,"F",IF(WEEKDAY(K10)=7,"S")))))))</f>
        <v>W</v>
      </c>
      <c r="M10" s="32"/>
      <c r="N10" s="30" t="n">
        <f aca="false">K39+1</f>
        <v>42490</v>
      </c>
      <c r="O10" s="31" t="str">
        <f aca="false">IF(WEEKDAY(N10)=1,"S",IF(WEEKDAY(N10)=2,"M",IF(WEEKDAY(N10)=3,"T",IF(WEEKDAY(N10)=4,"W",IF(WEEKDAY(N10)=5,"T",IF(WEEKDAY(N10)=6,"F",IF(WEEKDAY(N10)=7,"S")))))))</f>
        <v>F</v>
      </c>
      <c r="P10" s="32"/>
      <c r="Q10" s="30" t="n">
        <f aca="false">N40+1</f>
        <v>42521</v>
      </c>
      <c r="R10" s="31" t="str">
        <f aca="false">IF(WEEKDAY(Q10)=1,"S",IF(WEEKDAY(Q10)=2,"M",IF(WEEKDAY(Q10)=3,"T",IF(WEEKDAY(Q10)=4,"W",IF(WEEKDAY(Q10)=5,"T",IF(WEEKDAY(Q10)=6,"F",IF(WEEKDAY(Q10)=7,"S")))))))</f>
        <v>M</v>
      </c>
      <c r="S10" s="32"/>
      <c r="T10" s="34"/>
      <c r="U10" s="30" t="n">
        <f aca="false">Q39+1</f>
        <v>42551</v>
      </c>
      <c r="V10" s="31" t="str">
        <f aca="false">IF(WEEKDAY(U10)=1,"S",IF(WEEKDAY(U10)=2,"M",IF(WEEKDAY(U10)=3,"T",IF(WEEKDAY(U10)=4,"W",IF(WEEKDAY(U10)=5,"T",IF(WEEKDAY(U10)=6,"F",IF(WEEKDAY(U10)=7,"S")))))))</f>
        <v>W</v>
      </c>
      <c r="W10" s="32"/>
      <c r="X10" s="30" t="n">
        <f aca="false">U40+1</f>
        <v>42582</v>
      </c>
      <c r="Y10" s="31" t="str">
        <f aca="false">IF(WEEKDAY(X10)=1,"S",IF(WEEKDAY(X10)=2,"M",IF(WEEKDAY(X10)=3,"T",IF(WEEKDAY(X10)=4,"W",IF(WEEKDAY(X10)=5,"T",IF(WEEKDAY(X10)=6,"F",IF(WEEKDAY(X10)=7,"S")))))))</f>
        <v>S</v>
      </c>
      <c r="Z10" s="32"/>
      <c r="AA10" s="30" t="n">
        <f aca="false">X40+1</f>
        <v>42613</v>
      </c>
      <c r="AB10" s="31" t="str">
        <f aca="false">IF(WEEKDAY(AA10)=1,"S",IF(WEEKDAY(AA10)=2,"M",IF(WEEKDAY(AA10)=3,"T",IF(WEEKDAY(AA10)=4,"W",IF(WEEKDAY(AA10)=5,"T",IF(WEEKDAY(AA10)=6,"F",IF(WEEKDAY(AA10)=7,"S")))))))</f>
        <v>T</v>
      </c>
      <c r="AC10" s="35"/>
      <c r="AD10" s="34"/>
      <c r="AE10" s="27" t="n">
        <f aca="false">AA39+1</f>
        <v>42643</v>
      </c>
      <c r="AF10" s="31" t="str">
        <f aca="false">IF(WEEKDAY(AE10)=1,"S",IF(WEEKDAY(AE10)=2,"M",IF(WEEKDAY(AE10)=3,"T",IF(WEEKDAY(AE10)=4,"W",IF(WEEKDAY(AE10)=5,"T",IF(WEEKDAY(AE10)=6,"F",IF(WEEKDAY(AE10)=7,"S")))))))</f>
        <v>T</v>
      </c>
      <c r="AG10" s="32"/>
      <c r="AH10" s="27" t="n">
        <f aca="false">AE40+1</f>
        <v>42674</v>
      </c>
      <c r="AI10" s="31" t="str">
        <f aca="false">IF(WEEKDAY(AH10)=1,"S",IF(WEEKDAY(AH10)=2,"M",IF(WEEKDAY(AH10)=3,"T",IF(WEEKDAY(AH10)=4,"W",IF(WEEKDAY(AH10)=5,"T",IF(WEEKDAY(AH10)=6,"F",IF(WEEKDAY(AH10)=7,"S")))))))</f>
        <v>S</v>
      </c>
      <c r="AJ10" s="32"/>
      <c r="AK10" s="27" t="n">
        <f aca="false">AH39+1</f>
        <v>42704</v>
      </c>
      <c r="AL10" s="31" t="str">
        <f aca="false">IF(WEEKDAY(AK10)=1,"S",IF(WEEKDAY(AK10)=2,"M",IF(WEEKDAY(AK10)=3,"T",IF(WEEKDAY(AK10)=4,"W",IF(WEEKDAY(AK10)=5,"T",IF(WEEKDAY(AK10)=6,"F",IF(WEEKDAY(AK10)=7,"S")))))))</f>
        <v>T</v>
      </c>
      <c r="AM10" s="32"/>
    </row>
    <row r="11" customFormat="false" ht="12" hidden="false" customHeight="false" outlineLevel="0" collapsed="false">
      <c r="A11" s="36" t="n">
        <f aca="false">A10+1</f>
        <v>42370</v>
      </c>
      <c r="B11" s="37" t="str">
        <f aca="false">IF(WEEKDAY(A11)=1,"S",IF(WEEKDAY(A11)=2,"M",IF(WEEKDAY(A11)=3,"T",IF(WEEKDAY(A11)=4,"W",IF(WEEKDAY(A11)=5,"T",IF(WEEKDAY(A11)=6,"F",IF(WEEKDAY(A11)=7,"S")))))))</f>
        <v>T</v>
      </c>
      <c r="C11" s="38"/>
      <c r="D11" s="39" t="n">
        <f aca="false">D10+1</f>
        <v>42401</v>
      </c>
      <c r="E11" s="40" t="str">
        <f aca="false">IF(WEEKDAY(D11)=1,"S",IF(WEEKDAY(D11)=2,"M",IF(WEEKDAY(D11)=3,"T",IF(WEEKDAY(D11)=4,"W",IF(WEEKDAY(D11)=5,"T",IF(WEEKDAY(D11)=6,"F",IF(WEEKDAY(D11)=7,"S")))))))</f>
        <v>S</v>
      </c>
      <c r="F11" s="38"/>
      <c r="G11" s="39" t="n">
        <f aca="false">G10+1</f>
        <v>42430</v>
      </c>
      <c r="H11" s="40" t="str">
        <f aca="false">IF(WEEKDAY(G11)=1,"S",IF(WEEKDAY(G11)=2,"M",IF(WEEKDAY(G11)=3,"T",IF(WEEKDAY(G11)=4,"W",IF(WEEKDAY(G11)=5,"T",IF(WEEKDAY(G11)=6,"F",IF(WEEKDAY(G11)=7,"S")))))))</f>
        <v>M</v>
      </c>
      <c r="I11" s="41"/>
      <c r="J11" s="33"/>
      <c r="K11" s="39" t="n">
        <f aca="false">K10+1</f>
        <v>42461</v>
      </c>
      <c r="L11" s="40" t="str">
        <f aca="false">IF(WEEKDAY(K11)=1,"S",IF(WEEKDAY(K11)=2,"M",IF(WEEKDAY(K11)=3,"T",IF(WEEKDAY(K11)=4,"W",IF(WEEKDAY(K11)=5,"T",IF(WEEKDAY(K11)=6,"F",IF(WEEKDAY(K11)=7,"S")))))))</f>
        <v>T</v>
      </c>
      <c r="M11" s="41"/>
      <c r="N11" s="39" t="n">
        <f aca="false">N10+1</f>
        <v>42491</v>
      </c>
      <c r="O11" s="40" t="str">
        <f aca="false">IF(WEEKDAY(N11)=1,"S",IF(WEEKDAY(N11)=2,"M",IF(WEEKDAY(N11)=3,"T",IF(WEEKDAY(N11)=4,"W",IF(WEEKDAY(N11)=5,"T",IF(WEEKDAY(N11)=6,"F",IF(WEEKDAY(N11)=7,"S")))))))</f>
        <v>S</v>
      </c>
      <c r="P11" s="38"/>
      <c r="Q11" s="39" t="n">
        <f aca="false">Q10+1</f>
        <v>42522</v>
      </c>
      <c r="R11" s="40" t="str">
        <f aca="false">IF(WEEKDAY(Q11)=1,"S",IF(WEEKDAY(Q11)=2,"M",IF(WEEKDAY(Q11)=3,"T",IF(WEEKDAY(Q11)=4,"W",IF(WEEKDAY(Q11)=5,"T",IF(WEEKDAY(Q11)=6,"F",IF(WEEKDAY(Q11)=7,"S")))))))</f>
        <v>T</v>
      </c>
      <c r="S11" s="38"/>
      <c r="T11" s="34"/>
      <c r="U11" s="39" t="n">
        <f aca="false">U10+1</f>
        <v>42552</v>
      </c>
      <c r="V11" s="40" t="str">
        <f aca="false">IF(WEEKDAY(U11)=1,"S",IF(WEEKDAY(U11)=2,"M",IF(WEEKDAY(U11)=3,"T",IF(WEEKDAY(U11)=4,"W",IF(WEEKDAY(U11)=5,"T",IF(WEEKDAY(U11)=6,"F",IF(WEEKDAY(U11)=7,"S")))))))</f>
        <v>T</v>
      </c>
      <c r="W11" s="38"/>
      <c r="X11" s="39" t="n">
        <f aca="false">X10+1</f>
        <v>42583</v>
      </c>
      <c r="Y11" s="40" t="str">
        <f aca="false">IF(WEEKDAY(X11)=1,"S",IF(WEEKDAY(X11)=2,"M",IF(WEEKDAY(X11)=3,"T",IF(WEEKDAY(X11)=4,"W",IF(WEEKDAY(X11)=5,"T",IF(WEEKDAY(X11)=6,"F",IF(WEEKDAY(X11)=7,"S")))))))</f>
        <v>S</v>
      </c>
      <c r="Z11" s="38"/>
      <c r="AA11" s="39" t="n">
        <f aca="false">AA10+1</f>
        <v>42614</v>
      </c>
      <c r="AB11" s="40" t="str">
        <f aca="false">IF(WEEKDAY(AA11)=1,"S",IF(WEEKDAY(AA11)=2,"M",IF(WEEKDAY(AA11)=3,"T",IF(WEEKDAY(AA11)=4,"W",IF(WEEKDAY(AA11)=5,"T",IF(WEEKDAY(AA11)=6,"F",IF(WEEKDAY(AA11)=7,"S")))))))</f>
        <v>W</v>
      </c>
      <c r="AC11" s="42"/>
      <c r="AD11" s="34"/>
      <c r="AE11" s="36" t="n">
        <f aca="false">AE10+1</f>
        <v>42644</v>
      </c>
      <c r="AF11" s="40" t="str">
        <f aca="false">IF(WEEKDAY(AE11)=1,"S",IF(WEEKDAY(AE11)=2,"M",IF(WEEKDAY(AE11)=3,"T",IF(WEEKDAY(AE11)=4,"W",IF(WEEKDAY(AE11)=5,"T",IF(WEEKDAY(AE11)=6,"F",IF(WEEKDAY(AE11)=7,"S")))))))</f>
        <v>F</v>
      </c>
      <c r="AG11" s="38"/>
      <c r="AH11" s="36" t="n">
        <f aca="false">AH10+1</f>
        <v>42675</v>
      </c>
      <c r="AI11" s="40" t="str">
        <f aca="false">IF(WEEKDAY(AH11)=1,"S",IF(WEEKDAY(AH11)=2,"M",IF(WEEKDAY(AH11)=3,"T",IF(WEEKDAY(AH11)=4,"W",IF(WEEKDAY(AH11)=5,"T",IF(WEEKDAY(AH11)=6,"F",IF(WEEKDAY(AH11)=7,"S")))))))</f>
        <v>M</v>
      </c>
      <c r="AJ11" s="38"/>
      <c r="AK11" s="36" t="n">
        <f aca="false">AK10+1</f>
        <v>42705</v>
      </c>
      <c r="AL11" s="40" t="str">
        <f aca="false">IF(WEEKDAY(AK11)=1,"S",IF(WEEKDAY(AK11)=2,"M",IF(WEEKDAY(AK11)=3,"T",IF(WEEKDAY(AK11)=4,"W",IF(WEEKDAY(AK11)=5,"T",IF(WEEKDAY(AK11)=6,"F",IF(WEEKDAY(AK11)=7,"S")))))))</f>
        <v>W</v>
      </c>
      <c r="AM11" s="38"/>
    </row>
    <row r="12" customFormat="false" ht="12" hidden="false" customHeight="false" outlineLevel="0" collapsed="false">
      <c r="A12" s="39" t="n">
        <f aca="false">A11+1</f>
        <v>42371</v>
      </c>
      <c r="B12" s="40" t="str">
        <f aca="false">IF(WEEKDAY(A12)=1,"S",IF(WEEKDAY(A12)=2,"M",IF(WEEKDAY(A12)=3,"T",IF(WEEKDAY(A12)=4,"W",IF(WEEKDAY(A12)=5,"T",IF(WEEKDAY(A12)=6,"F",IF(WEEKDAY(A12)=7,"S")))))))</f>
        <v>F</v>
      </c>
      <c r="C12" s="38"/>
      <c r="D12" s="39" t="n">
        <f aca="false">D11+1</f>
        <v>42402</v>
      </c>
      <c r="E12" s="40" t="str">
        <f aca="false">IF(WEEKDAY(D12)=1,"S",IF(WEEKDAY(D12)=2,"M",IF(WEEKDAY(D12)=3,"T",IF(WEEKDAY(D12)=4,"W",IF(WEEKDAY(D12)=5,"T",IF(WEEKDAY(D12)=6,"F",IF(WEEKDAY(D12)=7,"S")))))))</f>
        <v>M</v>
      </c>
      <c r="F12" s="41"/>
      <c r="G12" s="39" t="n">
        <f aca="false">G11+1</f>
        <v>42431</v>
      </c>
      <c r="H12" s="40" t="str">
        <f aca="false">IF(WEEKDAY(G12)=1,"S",IF(WEEKDAY(G12)=2,"M",IF(WEEKDAY(G12)=3,"T",IF(WEEKDAY(G12)=4,"W",IF(WEEKDAY(G12)=5,"T",IF(WEEKDAY(G12)=6,"F",IF(WEEKDAY(G12)=7,"S")))))))</f>
        <v>T</v>
      </c>
      <c r="I12" s="38"/>
      <c r="J12" s="33"/>
      <c r="K12" s="39" t="n">
        <f aca="false">K11+1</f>
        <v>42462</v>
      </c>
      <c r="L12" s="40" t="str">
        <f aca="false">IF(WEEKDAY(K12)=1,"S",IF(WEEKDAY(K12)=2,"M",IF(WEEKDAY(K12)=3,"T",IF(WEEKDAY(K12)=4,"W",IF(WEEKDAY(K12)=5,"T",IF(WEEKDAY(K12)=6,"F",IF(WEEKDAY(K12)=7,"S")))))))</f>
        <v>F</v>
      </c>
      <c r="M12" s="38"/>
      <c r="N12" s="39" t="n">
        <f aca="false">N11+1</f>
        <v>42492</v>
      </c>
      <c r="O12" s="40" t="str">
        <f aca="false">IF(WEEKDAY(N12)=1,"S",IF(WEEKDAY(N12)=2,"M",IF(WEEKDAY(N12)=3,"T",IF(WEEKDAY(N12)=4,"W",IF(WEEKDAY(N12)=5,"T",IF(WEEKDAY(N12)=6,"F",IF(WEEKDAY(N12)=7,"S")))))))</f>
        <v>S</v>
      </c>
      <c r="P12" s="38"/>
      <c r="Q12" s="39" t="n">
        <f aca="false">Q11+1</f>
        <v>42523</v>
      </c>
      <c r="R12" s="40" t="str">
        <f aca="false">IF(WEEKDAY(Q12)=1,"S",IF(WEEKDAY(Q12)=2,"M",IF(WEEKDAY(Q12)=3,"T",IF(WEEKDAY(Q12)=4,"W",IF(WEEKDAY(Q12)=5,"T",IF(WEEKDAY(Q12)=6,"F",IF(WEEKDAY(Q12)=7,"S")))))))</f>
        <v>W</v>
      </c>
      <c r="S12" s="38"/>
      <c r="T12" s="34"/>
      <c r="U12" s="39" t="n">
        <f aca="false">U11+1</f>
        <v>42553</v>
      </c>
      <c r="V12" s="40" t="str">
        <f aca="false">IF(WEEKDAY(U12)=1,"S",IF(WEEKDAY(U12)=2,"M",IF(WEEKDAY(U12)=3,"T",IF(WEEKDAY(U12)=4,"W",IF(WEEKDAY(U12)=5,"T",IF(WEEKDAY(U12)=6,"F",IF(WEEKDAY(U12)=7,"S")))))))</f>
        <v>F</v>
      </c>
      <c r="W12" s="41"/>
      <c r="X12" s="39" t="n">
        <f aca="false">X11+1</f>
        <v>42584</v>
      </c>
      <c r="Y12" s="40" t="str">
        <f aca="false">IF(WEEKDAY(X12)=1,"S",IF(WEEKDAY(X12)=2,"M",IF(WEEKDAY(X12)=3,"T",IF(WEEKDAY(X12)=4,"W",IF(WEEKDAY(X12)=5,"T",IF(WEEKDAY(X12)=6,"F",IF(WEEKDAY(X12)=7,"S")))))))</f>
        <v>M</v>
      </c>
      <c r="Z12" s="38"/>
      <c r="AA12" s="39" t="n">
        <f aca="false">AA11+1</f>
        <v>42615</v>
      </c>
      <c r="AB12" s="40" t="str">
        <f aca="false">IF(WEEKDAY(AA12)=1,"S",IF(WEEKDAY(AA12)=2,"M",IF(WEEKDAY(AA12)=3,"T",IF(WEEKDAY(AA12)=4,"W",IF(WEEKDAY(AA12)=5,"T",IF(WEEKDAY(AA12)=6,"F",IF(WEEKDAY(AA12)=7,"S")))))))</f>
        <v>T</v>
      </c>
      <c r="AC12" s="43"/>
      <c r="AD12" s="34"/>
      <c r="AE12" s="36" t="n">
        <f aca="false">AE11+1</f>
        <v>42645</v>
      </c>
      <c r="AF12" s="40" t="str">
        <f aca="false">IF(WEEKDAY(AE12)=1,"S",IF(WEEKDAY(AE12)=2,"M",IF(WEEKDAY(AE12)=3,"T",IF(WEEKDAY(AE12)=4,"W",IF(WEEKDAY(AE12)=5,"T",IF(WEEKDAY(AE12)=6,"F",IF(WEEKDAY(AE12)=7,"S")))))))</f>
        <v>S</v>
      </c>
      <c r="AG12" s="38"/>
      <c r="AH12" s="36" t="n">
        <f aca="false">AH11+1</f>
        <v>42676</v>
      </c>
      <c r="AI12" s="40" t="str">
        <f aca="false">IF(WEEKDAY(AH12)=1,"S",IF(WEEKDAY(AH12)=2,"M",IF(WEEKDAY(AH12)=3,"T",IF(WEEKDAY(AH12)=4,"W",IF(WEEKDAY(AH12)=5,"T",IF(WEEKDAY(AH12)=6,"F",IF(WEEKDAY(AH12)=7,"S")))))))</f>
        <v>T</v>
      </c>
      <c r="AJ12" s="44"/>
      <c r="AK12" s="36" t="n">
        <f aca="false">AK11+1</f>
        <v>42706</v>
      </c>
      <c r="AL12" s="40" t="str">
        <f aca="false">IF(WEEKDAY(AK12)=1,"S",IF(WEEKDAY(AK12)=2,"M",IF(WEEKDAY(AK12)=3,"T",IF(WEEKDAY(AK12)=4,"W",IF(WEEKDAY(AK12)=5,"T",IF(WEEKDAY(AK12)=6,"F",IF(WEEKDAY(AK12)=7,"S")))))))</f>
        <v>T</v>
      </c>
      <c r="AM12" s="44"/>
    </row>
    <row r="13" customFormat="false" ht="12" hidden="false" customHeight="false" outlineLevel="0" collapsed="false">
      <c r="A13" s="39" t="n">
        <f aca="false">A12+1</f>
        <v>42372</v>
      </c>
      <c r="B13" s="40" t="str">
        <f aca="false">IF(WEEKDAY(A13)=1,"S",IF(WEEKDAY(A13)=2,"M",IF(WEEKDAY(A13)=3,"T",IF(WEEKDAY(A13)=4,"W",IF(WEEKDAY(A13)=5,"T",IF(WEEKDAY(A13)=6,"F",IF(WEEKDAY(A13)=7,"S")))))))</f>
        <v>S</v>
      </c>
      <c r="C13" s="38"/>
      <c r="D13" s="39" t="n">
        <f aca="false">D12+1</f>
        <v>42403</v>
      </c>
      <c r="E13" s="40" t="str">
        <f aca="false">IF(WEEKDAY(D13)=1,"S",IF(WEEKDAY(D13)=2,"M",IF(WEEKDAY(D13)=3,"T",IF(WEEKDAY(D13)=4,"W",IF(WEEKDAY(D13)=5,"T",IF(WEEKDAY(D13)=6,"F",IF(WEEKDAY(D13)=7,"S")))))))</f>
        <v>T</v>
      </c>
      <c r="F13" s="38"/>
      <c r="G13" s="39" t="n">
        <f aca="false">G12+1</f>
        <v>42432</v>
      </c>
      <c r="H13" s="40" t="str">
        <f aca="false">IF(WEEKDAY(G13)=1,"S",IF(WEEKDAY(G13)=2,"M",IF(WEEKDAY(G13)=3,"T",IF(WEEKDAY(G13)=4,"W",IF(WEEKDAY(G13)=5,"T",IF(WEEKDAY(G13)=6,"F",IF(WEEKDAY(G13)=7,"S")))))))</f>
        <v>W</v>
      </c>
      <c r="I13" s="38"/>
      <c r="J13" s="33"/>
      <c r="K13" s="39" t="n">
        <f aca="false">K12+1</f>
        <v>42463</v>
      </c>
      <c r="L13" s="40" t="str">
        <f aca="false">IF(WEEKDAY(K13)=1,"S",IF(WEEKDAY(K13)=2,"M",IF(WEEKDAY(K13)=3,"T",IF(WEEKDAY(K13)=4,"W",IF(WEEKDAY(K13)=5,"T",IF(WEEKDAY(K13)=6,"F",IF(WEEKDAY(K13)=7,"S")))))))</f>
        <v>S</v>
      </c>
      <c r="M13" s="41"/>
      <c r="N13" s="39" t="n">
        <f aca="false">N12+1</f>
        <v>42493</v>
      </c>
      <c r="O13" s="40" t="str">
        <f aca="false">IF(WEEKDAY(N13)=1,"S",IF(WEEKDAY(N13)=2,"M",IF(WEEKDAY(N13)=3,"T",IF(WEEKDAY(N13)=4,"W",IF(WEEKDAY(N13)=5,"T",IF(WEEKDAY(N13)=6,"F",IF(WEEKDAY(N13)=7,"S")))))))</f>
        <v>M</v>
      </c>
      <c r="P13" s="38"/>
      <c r="Q13" s="39" t="n">
        <f aca="false">Q12+1</f>
        <v>42524</v>
      </c>
      <c r="R13" s="40" t="str">
        <f aca="false">IF(WEEKDAY(Q13)=1,"S",IF(WEEKDAY(Q13)=2,"M",IF(WEEKDAY(Q13)=3,"T",IF(WEEKDAY(Q13)=4,"W",IF(WEEKDAY(Q13)=5,"T",IF(WEEKDAY(Q13)=6,"F",IF(WEEKDAY(Q13)=7,"S")))))))</f>
        <v>T</v>
      </c>
      <c r="S13" s="38"/>
      <c r="T13" s="34"/>
      <c r="U13" s="39" t="n">
        <f aca="false">U12+1</f>
        <v>42554</v>
      </c>
      <c r="V13" s="40" t="str">
        <f aca="false">IF(WEEKDAY(U13)=1,"S",IF(WEEKDAY(U13)=2,"M",IF(WEEKDAY(U13)=3,"T",IF(WEEKDAY(U13)=4,"W",IF(WEEKDAY(U13)=5,"T",IF(WEEKDAY(U13)=6,"F",IF(WEEKDAY(U13)=7,"S")))))))</f>
        <v>S</v>
      </c>
      <c r="W13" s="42"/>
      <c r="X13" s="39" t="n">
        <f aca="false">X12+1</f>
        <v>42585</v>
      </c>
      <c r="Y13" s="40" t="str">
        <f aca="false">IF(WEEKDAY(X13)=1,"S",IF(WEEKDAY(X13)=2,"M",IF(WEEKDAY(X13)=3,"T",IF(WEEKDAY(X13)=4,"W",IF(WEEKDAY(X13)=5,"T",IF(WEEKDAY(X13)=6,"F",IF(WEEKDAY(X13)=7,"S")))))))</f>
        <v>T</v>
      </c>
      <c r="Z13" s="38"/>
      <c r="AA13" s="39" t="n">
        <f aca="false">AA12+1</f>
        <v>42616</v>
      </c>
      <c r="AB13" s="40" t="str">
        <f aca="false">IF(WEEKDAY(AA13)=1,"S",IF(WEEKDAY(AA13)=2,"M",IF(WEEKDAY(AA13)=3,"T",IF(WEEKDAY(AA13)=4,"W",IF(WEEKDAY(AA13)=5,"T",IF(WEEKDAY(AA13)=6,"F",IF(WEEKDAY(AA13)=7,"S")))))))</f>
        <v>F</v>
      </c>
      <c r="AC13" s="43"/>
      <c r="AD13" s="34"/>
      <c r="AE13" s="36" t="n">
        <f aca="false">AE12+1</f>
        <v>42646</v>
      </c>
      <c r="AF13" s="40" t="str">
        <f aca="false">IF(WEEKDAY(AE13)=1,"S",IF(WEEKDAY(AE13)=2,"M",IF(WEEKDAY(AE13)=3,"T",IF(WEEKDAY(AE13)=4,"W",IF(WEEKDAY(AE13)=5,"T",IF(WEEKDAY(AE13)=6,"F",IF(WEEKDAY(AE13)=7,"S")))))))</f>
        <v>S</v>
      </c>
      <c r="AG13" s="38"/>
      <c r="AH13" s="36" t="n">
        <f aca="false">AH12+1</f>
        <v>42677</v>
      </c>
      <c r="AI13" s="40" t="str">
        <f aca="false">IF(WEEKDAY(AH13)=1,"S",IF(WEEKDAY(AH13)=2,"M",IF(WEEKDAY(AH13)=3,"T",IF(WEEKDAY(AH13)=4,"W",IF(WEEKDAY(AH13)=5,"T",IF(WEEKDAY(AH13)=6,"F",IF(WEEKDAY(AH13)=7,"S")))))))</f>
        <v>W</v>
      </c>
      <c r="AJ13" s="45"/>
      <c r="AK13" s="36" t="n">
        <f aca="false">AK12+1</f>
        <v>42707</v>
      </c>
      <c r="AL13" s="40" t="str">
        <f aca="false">IF(WEEKDAY(AK13)=1,"S",IF(WEEKDAY(AK13)=2,"M",IF(WEEKDAY(AK13)=3,"T",IF(WEEKDAY(AK13)=4,"W",IF(WEEKDAY(AK13)=5,"T",IF(WEEKDAY(AK13)=6,"F",IF(WEEKDAY(AK13)=7,"S")))))))</f>
        <v>F</v>
      </c>
      <c r="AM13" s="46"/>
    </row>
    <row r="14" customFormat="false" ht="12" hidden="false" customHeight="false" outlineLevel="0" collapsed="false">
      <c r="A14" s="39" t="n">
        <f aca="false">A13+1</f>
        <v>42373</v>
      </c>
      <c r="B14" s="40" t="str">
        <f aca="false">IF(WEEKDAY(A14)=1,"S",IF(WEEKDAY(A14)=2,"M",IF(WEEKDAY(A14)=3,"T",IF(WEEKDAY(A14)=4,"W",IF(WEEKDAY(A14)=5,"T",IF(WEEKDAY(A14)=6,"F",IF(WEEKDAY(A14)=7,"S")))))))</f>
        <v>S</v>
      </c>
      <c r="C14" s="38"/>
      <c r="D14" s="39" t="n">
        <f aca="false">D13+1</f>
        <v>42404</v>
      </c>
      <c r="E14" s="40" t="str">
        <f aca="false">IF(WEEKDAY(D14)=1,"S",IF(WEEKDAY(D14)=2,"M",IF(WEEKDAY(D14)=3,"T",IF(WEEKDAY(D14)=4,"W",IF(WEEKDAY(D14)=5,"T",IF(WEEKDAY(D14)=6,"F",IF(WEEKDAY(D14)=7,"S")))))))</f>
        <v>W</v>
      </c>
      <c r="F14" s="38"/>
      <c r="G14" s="39" t="n">
        <f aca="false">G13+1</f>
        <v>42433</v>
      </c>
      <c r="H14" s="40" t="str">
        <f aca="false">IF(WEEKDAY(G14)=1,"S",IF(WEEKDAY(G14)=2,"M",IF(WEEKDAY(G14)=3,"T",IF(WEEKDAY(G14)=4,"W",IF(WEEKDAY(G14)=5,"T",IF(WEEKDAY(G14)=6,"F",IF(WEEKDAY(G14)=7,"S")))))))</f>
        <v>T</v>
      </c>
      <c r="I14" s="38"/>
      <c r="J14" s="33"/>
      <c r="K14" s="39" t="n">
        <f aca="false">K13+1</f>
        <v>42464</v>
      </c>
      <c r="L14" s="40" t="str">
        <f aca="false">IF(WEEKDAY(K14)=1,"S",IF(WEEKDAY(K14)=2,"M",IF(WEEKDAY(K14)=3,"T",IF(WEEKDAY(K14)=4,"W",IF(WEEKDAY(K14)=5,"T",IF(WEEKDAY(K14)=6,"F",IF(WEEKDAY(K14)=7,"S")))))))</f>
        <v>S</v>
      </c>
      <c r="M14" s="41"/>
      <c r="N14" s="39" t="n">
        <f aca="false">N13+1</f>
        <v>42494</v>
      </c>
      <c r="O14" s="40" t="str">
        <f aca="false">IF(WEEKDAY(N14)=1,"S",IF(WEEKDAY(N14)=2,"M",IF(WEEKDAY(N14)=3,"T",IF(WEEKDAY(N14)=4,"W",IF(WEEKDAY(N14)=5,"T",IF(WEEKDAY(N14)=6,"F",IF(WEEKDAY(N14)=7,"S")))))))</f>
        <v>T</v>
      </c>
      <c r="P14" s="38"/>
      <c r="Q14" s="39" t="n">
        <f aca="false">Q13+1</f>
        <v>42525</v>
      </c>
      <c r="R14" s="40" t="str">
        <f aca="false">IF(WEEKDAY(Q14)=1,"S",IF(WEEKDAY(Q14)=2,"M",IF(WEEKDAY(Q14)=3,"T",IF(WEEKDAY(Q14)=4,"W",IF(WEEKDAY(Q14)=5,"T",IF(WEEKDAY(Q14)=6,"F",IF(WEEKDAY(Q14)=7,"S")))))))</f>
        <v>F</v>
      </c>
      <c r="S14" s="38"/>
      <c r="T14" s="34"/>
      <c r="U14" s="39" t="n">
        <f aca="false">U13+1</f>
        <v>42555</v>
      </c>
      <c r="V14" s="40" t="str">
        <f aca="false">IF(WEEKDAY(U14)=1,"S",IF(WEEKDAY(U14)=2,"M",IF(WEEKDAY(U14)=3,"T",IF(WEEKDAY(U14)=4,"W",IF(WEEKDAY(U14)=5,"T",IF(WEEKDAY(U14)=6,"F",IF(WEEKDAY(U14)=7,"S")))))))</f>
        <v>S</v>
      </c>
      <c r="W14" s="43"/>
      <c r="X14" s="39" t="n">
        <f aca="false">X13+1</f>
        <v>42586</v>
      </c>
      <c r="Y14" s="40" t="str">
        <f aca="false">IF(WEEKDAY(X14)=1,"S",IF(WEEKDAY(X14)=2,"M",IF(WEEKDAY(X14)=3,"T",IF(WEEKDAY(X14)=4,"W",IF(WEEKDAY(X14)=5,"T",IF(WEEKDAY(X14)=6,"F",IF(WEEKDAY(X14)=7,"S")))))))</f>
        <v>W</v>
      </c>
      <c r="Z14" s="38"/>
      <c r="AA14" s="39" t="n">
        <f aca="false">AA13+1</f>
        <v>42617</v>
      </c>
      <c r="AB14" s="40" t="str">
        <f aca="false">IF(WEEKDAY(AA14)=1,"S",IF(WEEKDAY(AA14)=2,"M",IF(WEEKDAY(AA14)=3,"T",IF(WEEKDAY(AA14)=4,"W",IF(WEEKDAY(AA14)=5,"T",IF(WEEKDAY(AA14)=6,"F",IF(WEEKDAY(AA14)=7,"S")))))))</f>
        <v>S</v>
      </c>
      <c r="AC14" s="45"/>
      <c r="AD14" s="34"/>
      <c r="AE14" s="36" t="n">
        <f aca="false">AE13+1</f>
        <v>42647</v>
      </c>
      <c r="AF14" s="40" t="str">
        <f aca="false">IF(WEEKDAY(AE14)=1,"S",IF(WEEKDAY(AE14)=2,"M",IF(WEEKDAY(AE14)=3,"T",IF(WEEKDAY(AE14)=4,"W",IF(WEEKDAY(AE14)=5,"T",IF(WEEKDAY(AE14)=6,"F",IF(WEEKDAY(AE14)=7,"S")))))))</f>
        <v>M</v>
      </c>
      <c r="AG14" s="42"/>
      <c r="AH14" s="36" t="n">
        <f aca="false">AH13+1</f>
        <v>42678</v>
      </c>
      <c r="AI14" s="40" t="str">
        <f aca="false">IF(WEEKDAY(AH14)=1,"S",IF(WEEKDAY(AH14)=2,"M",IF(WEEKDAY(AH14)=3,"T",IF(WEEKDAY(AH14)=4,"W",IF(WEEKDAY(AH14)=5,"T",IF(WEEKDAY(AH14)=6,"F",IF(WEEKDAY(AH14)=7,"S")))))))</f>
        <v>T</v>
      </c>
      <c r="AJ14" s="46"/>
      <c r="AK14" s="36" t="n">
        <f aca="false">AK13+1</f>
        <v>42708</v>
      </c>
      <c r="AL14" s="40" t="str">
        <f aca="false">IF(WEEKDAY(AK14)=1,"S",IF(WEEKDAY(AK14)=2,"M",IF(WEEKDAY(AK14)=3,"T",IF(WEEKDAY(AK14)=4,"W",IF(WEEKDAY(AK14)=5,"T",IF(WEEKDAY(AK14)=6,"F",IF(WEEKDAY(AK14)=7,"S")))))))</f>
        <v>S</v>
      </c>
      <c r="AM14" s="38"/>
    </row>
    <row r="15" customFormat="false" ht="12" hidden="false" customHeight="false" outlineLevel="0" collapsed="false">
      <c r="A15" s="39" t="n">
        <f aca="false">A14+1</f>
        <v>42374</v>
      </c>
      <c r="B15" s="40" t="str">
        <f aca="false">IF(WEEKDAY(A15)=1,"S",IF(WEEKDAY(A15)=2,"M",IF(WEEKDAY(A15)=3,"T",IF(WEEKDAY(A15)=4,"W",IF(WEEKDAY(A15)=5,"T",IF(WEEKDAY(A15)=6,"F",IF(WEEKDAY(A15)=7,"S")))))))</f>
        <v>M</v>
      </c>
      <c r="C15" s="38"/>
      <c r="D15" s="39" t="n">
        <f aca="false">D14+1</f>
        <v>42405</v>
      </c>
      <c r="E15" s="40" t="str">
        <f aca="false">IF(WEEKDAY(D15)=1,"S",IF(WEEKDAY(D15)=2,"M",IF(WEEKDAY(D15)=3,"T",IF(WEEKDAY(D15)=4,"W",IF(WEEKDAY(D15)=5,"T",IF(WEEKDAY(D15)=6,"F",IF(WEEKDAY(D15)=7,"S")))))))</f>
        <v>T</v>
      </c>
      <c r="F15" s="38"/>
      <c r="G15" s="39" t="n">
        <f aca="false">G14+1</f>
        <v>42434</v>
      </c>
      <c r="H15" s="40" t="str">
        <f aca="false">IF(WEEKDAY(G15)=1,"S",IF(WEEKDAY(G15)=2,"M",IF(WEEKDAY(G15)=3,"T",IF(WEEKDAY(G15)=4,"W",IF(WEEKDAY(G15)=5,"T",IF(WEEKDAY(G15)=6,"F",IF(WEEKDAY(G15)=7,"S")))))))</f>
        <v>F</v>
      </c>
      <c r="I15" s="38"/>
      <c r="J15" s="33"/>
      <c r="K15" s="39" t="n">
        <f aca="false">K14+1</f>
        <v>42465</v>
      </c>
      <c r="L15" s="40" t="str">
        <f aca="false">IF(WEEKDAY(K15)=1,"S",IF(WEEKDAY(K15)=2,"M",IF(WEEKDAY(K15)=3,"T",IF(WEEKDAY(K15)=4,"W",IF(WEEKDAY(K15)=5,"T",IF(WEEKDAY(K15)=6,"F",IF(WEEKDAY(K15)=7,"S")))))))</f>
        <v>M</v>
      </c>
      <c r="M15" s="41"/>
      <c r="N15" s="39" t="n">
        <f aca="false">N14+1</f>
        <v>42495</v>
      </c>
      <c r="O15" s="40" t="str">
        <f aca="false">IF(WEEKDAY(N15)=1,"S",IF(WEEKDAY(N15)=2,"M",IF(WEEKDAY(N15)=3,"T",IF(WEEKDAY(N15)=4,"W",IF(WEEKDAY(N15)=5,"T",IF(WEEKDAY(N15)=6,"F",IF(WEEKDAY(N15)=7,"S")))))))</f>
        <v>W</v>
      </c>
      <c r="P15" s="38"/>
      <c r="Q15" s="39" t="n">
        <f aca="false">Q14+1</f>
        <v>42526</v>
      </c>
      <c r="R15" s="40" t="str">
        <f aca="false">IF(WEEKDAY(Q15)=1,"S",IF(WEEKDAY(Q15)=2,"M",IF(WEEKDAY(Q15)=3,"T",IF(WEEKDAY(Q15)=4,"W",IF(WEEKDAY(Q15)=5,"T",IF(WEEKDAY(Q15)=6,"F",IF(WEEKDAY(Q15)=7,"S")))))))</f>
        <v>S</v>
      </c>
      <c r="S15" s="38"/>
      <c r="T15" s="34"/>
      <c r="U15" s="39" t="n">
        <f aca="false">U14+1</f>
        <v>42556</v>
      </c>
      <c r="V15" s="40" t="str">
        <f aca="false">IF(WEEKDAY(U15)=1,"S",IF(WEEKDAY(U15)=2,"M",IF(WEEKDAY(U15)=3,"T",IF(WEEKDAY(U15)=4,"W",IF(WEEKDAY(U15)=5,"T",IF(WEEKDAY(U15)=6,"F",IF(WEEKDAY(U15)=7,"S")))))))</f>
        <v>M</v>
      </c>
      <c r="W15" s="43"/>
      <c r="X15" s="39" t="n">
        <f aca="false">X14+1</f>
        <v>42587</v>
      </c>
      <c r="Y15" s="40" t="str">
        <f aca="false">IF(WEEKDAY(X15)=1,"S",IF(WEEKDAY(X15)=2,"M",IF(WEEKDAY(X15)=3,"T",IF(WEEKDAY(X15)=4,"W",IF(WEEKDAY(X15)=5,"T",IF(WEEKDAY(X15)=6,"F",IF(WEEKDAY(X15)=7,"S")))))))</f>
        <v>T</v>
      </c>
      <c r="Z15" s="38"/>
      <c r="AA15" s="39" t="n">
        <f aca="false">AA14+1</f>
        <v>42618</v>
      </c>
      <c r="AB15" s="40" t="str">
        <f aca="false">IF(WEEKDAY(AA15)=1,"S",IF(WEEKDAY(AA15)=2,"M",IF(WEEKDAY(AA15)=3,"T",IF(WEEKDAY(AA15)=4,"W",IF(WEEKDAY(AA15)=5,"T",IF(WEEKDAY(AA15)=6,"F",IF(WEEKDAY(AA15)=7,"S")))))))</f>
        <v>S</v>
      </c>
      <c r="AC15" s="46"/>
      <c r="AD15" s="34"/>
      <c r="AE15" s="36" t="n">
        <f aca="false">AE14+1</f>
        <v>42648</v>
      </c>
      <c r="AF15" s="40" t="str">
        <f aca="false">IF(WEEKDAY(AE15)=1,"S",IF(WEEKDAY(AE15)=2,"M",IF(WEEKDAY(AE15)=3,"T",IF(WEEKDAY(AE15)=4,"W",IF(WEEKDAY(AE15)=5,"T",IF(WEEKDAY(AE15)=6,"F",IF(WEEKDAY(AE15)=7,"S")))))))</f>
        <v>T</v>
      </c>
      <c r="AG15" s="47"/>
      <c r="AH15" s="36" t="n">
        <f aca="false">AH14+1</f>
        <v>42679</v>
      </c>
      <c r="AI15" s="40" t="str">
        <f aca="false">IF(WEEKDAY(AH15)=1,"S",IF(WEEKDAY(AH15)=2,"M",IF(WEEKDAY(AH15)=3,"T",IF(WEEKDAY(AH15)=4,"W",IF(WEEKDAY(AH15)=5,"T",IF(WEEKDAY(AH15)=6,"F",IF(WEEKDAY(AH15)=7,"S")))))))</f>
        <v>F</v>
      </c>
      <c r="AJ15" s="38"/>
      <c r="AK15" s="36" t="n">
        <f aca="false">AK14+1</f>
        <v>42709</v>
      </c>
      <c r="AL15" s="40" t="str">
        <f aca="false">IF(WEEKDAY(AK15)=1,"S",IF(WEEKDAY(AK15)=2,"M",IF(WEEKDAY(AK15)=3,"T",IF(WEEKDAY(AK15)=4,"W",IF(WEEKDAY(AK15)=5,"T",IF(WEEKDAY(AK15)=6,"F",IF(WEEKDAY(AK15)=7,"S")))))))</f>
        <v>S</v>
      </c>
      <c r="AM15" s="38"/>
    </row>
    <row r="16" customFormat="false" ht="12" hidden="false" customHeight="false" outlineLevel="0" collapsed="false">
      <c r="A16" s="39" t="n">
        <f aca="false">A15+1</f>
        <v>42375</v>
      </c>
      <c r="B16" s="40" t="str">
        <f aca="false">IF(WEEKDAY(A16)=1,"S",IF(WEEKDAY(A16)=2,"M",IF(WEEKDAY(A16)=3,"T",IF(WEEKDAY(A16)=4,"W",IF(WEEKDAY(A16)=5,"T",IF(WEEKDAY(A16)=6,"F",IF(WEEKDAY(A16)=7,"S")))))))</f>
        <v>T</v>
      </c>
      <c r="C16" s="38"/>
      <c r="D16" s="39" t="n">
        <f aca="false">D15+1</f>
        <v>42406</v>
      </c>
      <c r="E16" s="40" t="str">
        <f aca="false">IF(WEEKDAY(D16)=1,"S",IF(WEEKDAY(D16)=2,"M",IF(WEEKDAY(D16)=3,"T",IF(WEEKDAY(D16)=4,"W",IF(WEEKDAY(D16)=5,"T",IF(WEEKDAY(D16)=6,"F",IF(WEEKDAY(D16)=7,"S")))))))</f>
        <v>F</v>
      </c>
      <c r="F16" s="38"/>
      <c r="G16" s="39" t="n">
        <f aca="false">G15+1</f>
        <v>42435</v>
      </c>
      <c r="H16" s="40" t="str">
        <f aca="false">IF(WEEKDAY(G16)=1,"S",IF(WEEKDAY(G16)=2,"M",IF(WEEKDAY(G16)=3,"T",IF(WEEKDAY(G16)=4,"W",IF(WEEKDAY(G16)=5,"T",IF(WEEKDAY(G16)=6,"F",IF(WEEKDAY(G16)=7,"S")))))))</f>
        <v>S</v>
      </c>
      <c r="I16" s="38"/>
      <c r="J16" s="33"/>
      <c r="K16" s="39" t="n">
        <f aca="false">K15+1</f>
        <v>42466</v>
      </c>
      <c r="L16" s="40" t="str">
        <f aca="false">IF(WEEKDAY(K16)=1,"S",IF(WEEKDAY(K16)=2,"M",IF(WEEKDAY(K16)=3,"T",IF(WEEKDAY(K16)=4,"W",IF(WEEKDAY(K16)=5,"T",IF(WEEKDAY(K16)=6,"F",IF(WEEKDAY(K16)=7,"S")))))))</f>
        <v>T</v>
      </c>
      <c r="M16" s="41"/>
      <c r="N16" s="39" t="n">
        <f aca="false">N15+1</f>
        <v>42496</v>
      </c>
      <c r="O16" s="40" t="str">
        <f aca="false">IF(WEEKDAY(N16)=1,"S",IF(WEEKDAY(N16)=2,"M",IF(WEEKDAY(N16)=3,"T",IF(WEEKDAY(N16)=4,"W",IF(WEEKDAY(N16)=5,"T",IF(WEEKDAY(N16)=6,"F",IF(WEEKDAY(N16)=7,"S")))))))</f>
        <v>T</v>
      </c>
      <c r="P16" s="38"/>
      <c r="Q16" s="39" t="n">
        <f aca="false">Q15+1</f>
        <v>42527</v>
      </c>
      <c r="R16" s="40" t="str">
        <f aca="false">IF(WEEKDAY(Q16)=1,"S",IF(WEEKDAY(Q16)=2,"M",IF(WEEKDAY(Q16)=3,"T",IF(WEEKDAY(Q16)=4,"W",IF(WEEKDAY(Q16)=5,"T",IF(WEEKDAY(Q16)=6,"F",IF(WEEKDAY(Q16)=7,"S")))))))</f>
        <v>S</v>
      </c>
      <c r="S16" s="38"/>
      <c r="T16" s="34"/>
      <c r="U16" s="39" t="n">
        <f aca="false">U15+1</f>
        <v>42557</v>
      </c>
      <c r="V16" s="40" t="str">
        <f aca="false">IF(WEEKDAY(U16)=1,"S",IF(WEEKDAY(U16)=2,"M",IF(WEEKDAY(U16)=3,"T",IF(WEEKDAY(U16)=4,"W",IF(WEEKDAY(U16)=5,"T",IF(WEEKDAY(U16)=6,"F",IF(WEEKDAY(U16)=7,"S")))))))</f>
        <v>T</v>
      </c>
      <c r="W16" s="47"/>
      <c r="X16" s="39" t="n">
        <f aca="false">X15+1</f>
        <v>42588</v>
      </c>
      <c r="Y16" s="40" t="str">
        <f aca="false">IF(WEEKDAY(X16)=1,"S",IF(WEEKDAY(X16)=2,"M",IF(WEEKDAY(X16)=3,"T",IF(WEEKDAY(X16)=4,"W",IF(WEEKDAY(X16)=5,"T",IF(WEEKDAY(X16)=6,"F",IF(WEEKDAY(X16)=7,"S")))))))</f>
        <v>F</v>
      </c>
      <c r="Z16" s="38"/>
      <c r="AA16" s="39" t="n">
        <f aca="false">AA15+1</f>
        <v>42619</v>
      </c>
      <c r="AB16" s="40" t="str">
        <f aca="false">IF(WEEKDAY(AA16)=1,"S",IF(WEEKDAY(AA16)=2,"M",IF(WEEKDAY(AA16)=3,"T",IF(WEEKDAY(AA16)=4,"W",IF(WEEKDAY(AA16)=5,"T",IF(WEEKDAY(AA16)=6,"F",IF(WEEKDAY(AA16)=7,"S")))))))</f>
        <v>M</v>
      </c>
      <c r="AC16" s="41"/>
      <c r="AD16" s="33"/>
      <c r="AE16" s="36" t="n">
        <f aca="false">AE15+1</f>
        <v>42649</v>
      </c>
      <c r="AF16" s="40" t="str">
        <f aca="false">IF(WEEKDAY(AE16)=1,"S",IF(WEEKDAY(AE16)=2,"M",IF(WEEKDAY(AE16)=3,"T",IF(WEEKDAY(AE16)=4,"W",IF(WEEKDAY(AE16)=5,"T",IF(WEEKDAY(AE16)=6,"F",IF(WEEKDAY(AE16)=7,"S")))))))</f>
        <v>W</v>
      </c>
      <c r="AG16" s="38"/>
      <c r="AH16" s="36" t="n">
        <f aca="false">AH15+1</f>
        <v>42680</v>
      </c>
      <c r="AI16" s="40" t="str">
        <f aca="false">IF(WEEKDAY(AH16)=1,"S",IF(WEEKDAY(AH16)=2,"M",IF(WEEKDAY(AH16)=3,"T",IF(WEEKDAY(AH16)=4,"W",IF(WEEKDAY(AH16)=5,"T",IF(WEEKDAY(AH16)=6,"F",IF(WEEKDAY(AH16)=7,"S")))))))</f>
        <v>S</v>
      </c>
      <c r="AJ16" s="38"/>
      <c r="AK16" s="36" t="n">
        <f aca="false">AK15+1</f>
        <v>42710</v>
      </c>
      <c r="AL16" s="40" t="str">
        <f aca="false">IF(WEEKDAY(AK16)=1,"S",IF(WEEKDAY(AK16)=2,"M",IF(WEEKDAY(AK16)=3,"T",IF(WEEKDAY(AK16)=4,"W",IF(WEEKDAY(AK16)=5,"T",IF(WEEKDAY(AK16)=6,"F",IF(WEEKDAY(AK16)=7,"S")))))))</f>
        <v>M</v>
      </c>
      <c r="AM16" s="44"/>
    </row>
    <row r="17" customFormat="false" ht="12" hidden="false" customHeight="false" outlineLevel="0" collapsed="false">
      <c r="A17" s="39" t="n">
        <f aca="false">A16+1</f>
        <v>42376</v>
      </c>
      <c r="B17" s="40" t="str">
        <f aca="false">IF(WEEKDAY(A17)=1,"S",IF(WEEKDAY(A17)=2,"M",IF(WEEKDAY(A17)=3,"T",IF(WEEKDAY(A17)=4,"W",IF(WEEKDAY(A17)=5,"T",IF(WEEKDAY(A17)=6,"F",IF(WEEKDAY(A17)=7,"S")))))))</f>
        <v>W</v>
      </c>
      <c r="C17" s="38"/>
      <c r="D17" s="39" t="n">
        <f aca="false">D16+1</f>
        <v>42407</v>
      </c>
      <c r="E17" s="40" t="str">
        <f aca="false">IF(WEEKDAY(D17)=1,"S",IF(WEEKDAY(D17)=2,"M",IF(WEEKDAY(D17)=3,"T",IF(WEEKDAY(D17)=4,"W",IF(WEEKDAY(D17)=5,"T",IF(WEEKDAY(D17)=6,"F",IF(WEEKDAY(D17)=7,"S")))))))</f>
        <v>S</v>
      </c>
      <c r="F17" s="38"/>
      <c r="G17" s="39" t="n">
        <f aca="false">G16+1</f>
        <v>42436</v>
      </c>
      <c r="H17" s="40" t="str">
        <f aca="false">IF(WEEKDAY(G17)=1,"S",IF(WEEKDAY(G17)=2,"M",IF(WEEKDAY(G17)=3,"T",IF(WEEKDAY(G17)=4,"W",IF(WEEKDAY(G17)=5,"T",IF(WEEKDAY(G17)=6,"F",IF(WEEKDAY(G17)=7,"S")))))))</f>
        <v>S</v>
      </c>
      <c r="I17" s="38"/>
      <c r="J17" s="33"/>
      <c r="K17" s="39" t="n">
        <f aca="false">K16+1</f>
        <v>42467</v>
      </c>
      <c r="L17" s="40" t="str">
        <f aca="false">IF(WEEKDAY(K17)=1,"S",IF(WEEKDAY(K17)=2,"M",IF(WEEKDAY(K17)=3,"T",IF(WEEKDAY(K17)=4,"W",IF(WEEKDAY(K17)=5,"T",IF(WEEKDAY(K17)=6,"F",IF(WEEKDAY(K17)=7,"S")))))))</f>
        <v>W</v>
      </c>
      <c r="M17" s="41"/>
      <c r="N17" s="39" t="n">
        <f aca="false">N16+1</f>
        <v>42497</v>
      </c>
      <c r="O17" s="40" t="str">
        <f aca="false">IF(WEEKDAY(N17)=1,"S",IF(WEEKDAY(N17)=2,"M",IF(WEEKDAY(N17)=3,"T",IF(WEEKDAY(N17)=4,"W",IF(WEEKDAY(N17)=5,"T",IF(WEEKDAY(N17)=6,"F",IF(WEEKDAY(N17)=7,"S")))))))</f>
        <v>F</v>
      </c>
      <c r="P17" s="38"/>
      <c r="Q17" s="39" t="n">
        <f aca="false">Q16+1</f>
        <v>42528</v>
      </c>
      <c r="R17" s="40" t="str">
        <f aca="false">IF(WEEKDAY(Q17)=1,"S",IF(WEEKDAY(Q17)=2,"M",IF(WEEKDAY(Q17)=3,"T",IF(WEEKDAY(Q17)=4,"W",IF(WEEKDAY(Q17)=5,"T",IF(WEEKDAY(Q17)=6,"F",IF(WEEKDAY(Q17)=7,"S")))))))</f>
        <v>M</v>
      </c>
      <c r="S17" s="38"/>
      <c r="T17" s="34"/>
      <c r="U17" s="39" t="n">
        <f aca="false">U16+1</f>
        <v>42558</v>
      </c>
      <c r="V17" s="40" t="str">
        <f aca="false">IF(WEEKDAY(U17)=1,"S",IF(WEEKDAY(U17)=2,"M",IF(WEEKDAY(U17)=3,"T",IF(WEEKDAY(U17)=4,"W",IF(WEEKDAY(U17)=5,"T",IF(WEEKDAY(U17)=6,"F",IF(WEEKDAY(U17)=7,"S")))))))</f>
        <v>W</v>
      </c>
      <c r="W17" s="38"/>
      <c r="X17" s="39" t="n">
        <f aca="false">X16+1</f>
        <v>42589</v>
      </c>
      <c r="Y17" s="40" t="str">
        <f aca="false">IF(WEEKDAY(X17)=1,"S",IF(WEEKDAY(X17)=2,"M",IF(WEEKDAY(X17)=3,"T",IF(WEEKDAY(X17)=4,"W",IF(WEEKDAY(X17)=5,"T",IF(WEEKDAY(X17)=6,"F",IF(WEEKDAY(X17)=7,"S")))))))</f>
        <v>S</v>
      </c>
      <c r="Z17" s="38"/>
      <c r="AA17" s="39" t="n">
        <f aca="false">AA16+1</f>
        <v>42620</v>
      </c>
      <c r="AB17" s="40" t="str">
        <f aca="false">IF(WEEKDAY(AA17)=1,"S",IF(WEEKDAY(AA17)=2,"M",IF(WEEKDAY(AA17)=3,"T",IF(WEEKDAY(AA17)=4,"W",IF(WEEKDAY(AA17)=5,"T",IF(WEEKDAY(AA17)=6,"F",IF(WEEKDAY(AA17)=7,"S")))))))</f>
        <v>T</v>
      </c>
      <c r="AC17" s="38"/>
      <c r="AD17" s="34"/>
      <c r="AE17" s="36" t="n">
        <f aca="false">AE16+1</f>
        <v>42650</v>
      </c>
      <c r="AF17" s="40" t="str">
        <f aca="false">IF(WEEKDAY(AE17)=1,"S",IF(WEEKDAY(AE17)=2,"M",IF(WEEKDAY(AE17)=3,"T",IF(WEEKDAY(AE17)=4,"W",IF(WEEKDAY(AE17)=5,"T",IF(WEEKDAY(AE17)=6,"F",IF(WEEKDAY(AE17)=7,"S")))))))</f>
        <v>T</v>
      </c>
      <c r="AG17" s="38"/>
      <c r="AH17" s="36" t="n">
        <f aca="false">AH16+1</f>
        <v>42681</v>
      </c>
      <c r="AI17" s="40" t="str">
        <f aca="false">IF(WEEKDAY(AH17)=1,"S",IF(WEEKDAY(AH17)=2,"M",IF(WEEKDAY(AH17)=3,"T",IF(WEEKDAY(AH17)=4,"W",IF(WEEKDAY(AH17)=5,"T",IF(WEEKDAY(AH17)=6,"F",IF(WEEKDAY(AH17)=7,"S")))))))</f>
        <v>S</v>
      </c>
      <c r="AJ17" s="41"/>
      <c r="AK17" s="36" t="n">
        <f aca="false">AK16+1</f>
        <v>42711</v>
      </c>
      <c r="AL17" s="40" t="str">
        <f aca="false">IF(WEEKDAY(AK17)=1,"S",IF(WEEKDAY(AK17)=2,"M",IF(WEEKDAY(AK17)=3,"T",IF(WEEKDAY(AK17)=4,"W",IF(WEEKDAY(AK17)=5,"T",IF(WEEKDAY(AK17)=6,"F",IF(WEEKDAY(AK17)=7,"S")))))))</f>
        <v>T</v>
      </c>
      <c r="AM17" s="46"/>
    </row>
    <row r="18" customFormat="false" ht="12" hidden="false" customHeight="false" outlineLevel="0" collapsed="false">
      <c r="A18" s="39" t="n">
        <f aca="false">A17+1</f>
        <v>42377</v>
      </c>
      <c r="B18" s="40" t="str">
        <f aca="false">IF(WEEKDAY(A18)=1,"S",IF(WEEKDAY(A18)=2,"M",IF(WEEKDAY(A18)=3,"T",IF(WEEKDAY(A18)=4,"W",IF(WEEKDAY(A18)=5,"T",IF(WEEKDAY(A18)=6,"F",IF(WEEKDAY(A18)=7,"S")))))))</f>
        <v>T</v>
      </c>
      <c r="C18" s="38"/>
      <c r="D18" s="39" t="n">
        <f aca="false">D17+1</f>
        <v>42408</v>
      </c>
      <c r="E18" s="40" t="str">
        <f aca="false">IF(WEEKDAY(D18)=1,"S",IF(WEEKDAY(D18)=2,"M",IF(WEEKDAY(D18)=3,"T",IF(WEEKDAY(D18)=4,"W",IF(WEEKDAY(D18)=5,"T",IF(WEEKDAY(D18)=6,"F",IF(WEEKDAY(D18)=7,"S")))))))</f>
        <v>S</v>
      </c>
      <c r="F18" s="38"/>
      <c r="G18" s="39" t="n">
        <f aca="false">G17+1</f>
        <v>42437</v>
      </c>
      <c r="H18" s="40" t="str">
        <f aca="false">IF(WEEKDAY(G18)=1,"S",IF(WEEKDAY(G18)=2,"M",IF(WEEKDAY(G18)=3,"T",IF(WEEKDAY(G18)=4,"W",IF(WEEKDAY(G18)=5,"T",IF(WEEKDAY(G18)=6,"F",IF(WEEKDAY(G18)=7,"S")))))))</f>
        <v>M</v>
      </c>
      <c r="I18" s="38"/>
      <c r="J18" s="33"/>
      <c r="K18" s="39" t="n">
        <f aca="false">K17+1</f>
        <v>42468</v>
      </c>
      <c r="L18" s="40" t="str">
        <f aca="false">IF(WEEKDAY(K18)=1,"S",IF(WEEKDAY(K18)=2,"M",IF(WEEKDAY(K18)=3,"T",IF(WEEKDAY(K18)=4,"W",IF(WEEKDAY(K18)=5,"T",IF(WEEKDAY(K18)=6,"F",IF(WEEKDAY(K18)=7,"S")))))))</f>
        <v>T</v>
      </c>
      <c r="M18" s="41"/>
      <c r="N18" s="39" t="n">
        <f aca="false">N17+1</f>
        <v>42498</v>
      </c>
      <c r="O18" s="40" t="str">
        <f aca="false">IF(WEEKDAY(N18)=1,"S",IF(WEEKDAY(N18)=2,"M",IF(WEEKDAY(N18)=3,"T",IF(WEEKDAY(N18)=4,"W",IF(WEEKDAY(N18)=5,"T",IF(WEEKDAY(N18)=6,"F",IF(WEEKDAY(N18)=7,"S")))))))</f>
        <v>S</v>
      </c>
      <c r="P18" s="38"/>
      <c r="Q18" s="39" t="n">
        <f aca="false">Q17+1</f>
        <v>42529</v>
      </c>
      <c r="R18" s="40" t="str">
        <f aca="false">IF(WEEKDAY(Q18)=1,"S",IF(WEEKDAY(Q18)=2,"M",IF(WEEKDAY(Q18)=3,"T",IF(WEEKDAY(Q18)=4,"W",IF(WEEKDAY(Q18)=5,"T",IF(WEEKDAY(Q18)=6,"F",IF(WEEKDAY(Q18)=7,"S")))))))</f>
        <v>T</v>
      </c>
      <c r="S18" s="38"/>
      <c r="T18" s="34"/>
      <c r="U18" s="39" t="n">
        <f aca="false">U17+1</f>
        <v>42559</v>
      </c>
      <c r="V18" s="40" t="str">
        <f aca="false">IF(WEEKDAY(U18)=1,"S",IF(WEEKDAY(U18)=2,"M",IF(WEEKDAY(U18)=3,"T",IF(WEEKDAY(U18)=4,"W",IF(WEEKDAY(U18)=5,"T",IF(WEEKDAY(U18)=6,"F",IF(WEEKDAY(U18)=7,"S")))))))</f>
        <v>T</v>
      </c>
      <c r="W18" s="41"/>
      <c r="X18" s="39" t="n">
        <f aca="false">X17+1</f>
        <v>42590</v>
      </c>
      <c r="Y18" s="40" t="str">
        <f aca="false">IF(WEEKDAY(X18)=1,"S",IF(WEEKDAY(X18)=2,"M",IF(WEEKDAY(X18)=3,"T",IF(WEEKDAY(X18)=4,"W",IF(WEEKDAY(X18)=5,"T",IF(WEEKDAY(X18)=6,"F",IF(WEEKDAY(X18)=7,"S")))))))</f>
        <v>S</v>
      </c>
      <c r="Z18" s="38"/>
      <c r="AA18" s="39" t="n">
        <f aca="false">AA17+1</f>
        <v>42621</v>
      </c>
      <c r="AB18" s="40" t="str">
        <f aca="false">IF(WEEKDAY(AA18)=1,"S",IF(WEEKDAY(AA18)=2,"M",IF(WEEKDAY(AA18)=3,"T",IF(WEEKDAY(AA18)=4,"W",IF(WEEKDAY(AA18)=5,"T",IF(WEEKDAY(AA18)=6,"F",IF(WEEKDAY(AA18)=7,"S")))))))</f>
        <v>W</v>
      </c>
      <c r="AC18" s="38"/>
      <c r="AD18" s="34"/>
      <c r="AE18" s="36" t="n">
        <f aca="false">AE17+1</f>
        <v>42651</v>
      </c>
      <c r="AF18" s="40" t="str">
        <f aca="false">IF(WEEKDAY(AE18)=1,"S",IF(WEEKDAY(AE18)=2,"M",IF(WEEKDAY(AE18)=3,"T",IF(WEEKDAY(AE18)=4,"W",IF(WEEKDAY(AE18)=5,"T",IF(WEEKDAY(AE18)=6,"F",IF(WEEKDAY(AE18)=7,"S")))))))</f>
        <v>F</v>
      </c>
      <c r="AG18" s="38"/>
      <c r="AH18" s="36" t="n">
        <f aca="false">AH17+1</f>
        <v>42682</v>
      </c>
      <c r="AI18" s="40" t="str">
        <f aca="false">IF(WEEKDAY(AH18)=1,"S",IF(WEEKDAY(AH18)=2,"M",IF(WEEKDAY(AH18)=3,"T",IF(WEEKDAY(AH18)=4,"W",IF(WEEKDAY(AH18)=5,"T",IF(WEEKDAY(AH18)=6,"F",IF(WEEKDAY(AH18)=7,"S")))))))</f>
        <v>M</v>
      </c>
      <c r="AJ18" s="44"/>
      <c r="AK18" s="36" t="n">
        <f aca="false">AK17+1</f>
        <v>42712</v>
      </c>
      <c r="AL18" s="40" t="str">
        <f aca="false">IF(WEEKDAY(AK18)=1,"S",IF(WEEKDAY(AK18)=2,"M",IF(WEEKDAY(AK18)=3,"T",IF(WEEKDAY(AK18)=4,"W",IF(WEEKDAY(AK18)=5,"T",IF(WEEKDAY(AK18)=6,"F",IF(WEEKDAY(AK18)=7,"S")))))))</f>
        <v>W</v>
      </c>
      <c r="AM18" s="38"/>
    </row>
    <row r="19" customFormat="false" ht="12" hidden="false" customHeight="false" outlineLevel="0" collapsed="false">
      <c r="A19" s="39" t="n">
        <f aca="false">A18+1</f>
        <v>42378</v>
      </c>
      <c r="B19" s="40" t="str">
        <f aca="false">IF(WEEKDAY(A19)=1,"S",IF(WEEKDAY(A19)=2,"M",IF(WEEKDAY(A19)=3,"T",IF(WEEKDAY(A19)=4,"W",IF(WEEKDAY(A19)=5,"T",IF(WEEKDAY(A19)=6,"F",IF(WEEKDAY(A19)=7,"S")))))))</f>
        <v>F</v>
      </c>
      <c r="C19" s="38"/>
      <c r="D19" s="39" t="n">
        <f aca="false">D18+1</f>
        <v>42409</v>
      </c>
      <c r="E19" s="40" t="str">
        <f aca="false">IF(WEEKDAY(D19)=1,"S",IF(WEEKDAY(D19)=2,"M",IF(WEEKDAY(D19)=3,"T",IF(WEEKDAY(D19)=4,"W",IF(WEEKDAY(D19)=5,"T",IF(WEEKDAY(D19)=6,"F",IF(WEEKDAY(D19)=7,"S")))))))</f>
        <v>M</v>
      </c>
      <c r="F19" s="38"/>
      <c r="G19" s="39" t="n">
        <f aca="false">G18+1</f>
        <v>42438</v>
      </c>
      <c r="H19" s="40" t="str">
        <f aca="false">IF(WEEKDAY(G19)=1,"S",IF(WEEKDAY(G19)=2,"M",IF(WEEKDAY(G19)=3,"T",IF(WEEKDAY(G19)=4,"W",IF(WEEKDAY(G19)=5,"T",IF(WEEKDAY(G19)=6,"F",IF(WEEKDAY(G19)=7,"S")))))))</f>
        <v>T</v>
      </c>
      <c r="I19" s="38"/>
      <c r="J19" s="33"/>
      <c r="K19" s="39" t="n">
        <f aca="false">K18+1</f>
        <v>42469</v>
      </c>
      <c r="L19" s="40" t="str">
        <f aca="false">IF(WEEKDAY(K19)=1,"S",IF(WEEKDAY(K19)=2,"M",IF(WEEKDAY(K19)=3,"T",IF(WEEKDAY(K19)=4,"W",IF(WEEKDAY(K19)=5,"T",IF(WEEKDAY(K19)=6,"F",IF(WEEKDAY(K19)=7,"S")))))))</f>
        <v>F</v>
      </c>
      <c r="M19" s="41"/>
      <c r="N19" s="39" t="n">
        <f aca="false">N18+1</f>
        <v>42499</v>
      </c>
      <c r="O19" s="40" t="str">
        <f aca="false">IF(WEEKDAY(N19)=1,"S",IF(WEEKDAY(N19)=2,"M",IF(WEEKDAY(N19)=3,"T",IF(WEEKDAY(N19)=4,"W",IF(WEEKDAY(N19)=5,"T",IF(WEEKDAY(N19)=6,"F",IF(WEEKDAY(N19)=7,"S")))))))</f>
        <v>S</v>
      </c>
      <c r="P19" s="38"/>
      <c r="Q19" s="39" t="n">
        <f aca="false">Q18+1</f>
        <v>42530</v>
      </c>
      <c r="R19" s="40" t="str">
        <f aca="false">IF(WEEKDAY(Q19)=1,"S",IF(WEEKDAY(Q19)=2,"M",IF(WEEKDAY(Q19)=3,"T",IF(WEEKDAY(Q19)=4,"W",IF(WEEKDAY(Q19)=5,"T",IF(WEEKDAY(Q19)=6,"F",IF(WEEKDAY(Q19)=7,"S")))))))</f>
        <v>W</v>
      </c>
      <c r="S19" s="41"/>
      <c r="T19" s="33"/>
      <c r="U19" s="39" t="n">
        <f aca="false">U18+1</f>
        <v>42560</v>
      </c>
      <c r="V19" s="40" t="str">
        <f aca="false">IF(WEEKDAY(U19)=1,"S",IF(WEEKDAY(U19)=2,"M",IF(WEEKDAY(U19)=3,"T",IF(WEEKDAY(U19)=4,"W",IF(WEEKDAY(U19)=5,"T",IF(WEEKDAY(U19)=6,"F",IF(WEEKDAY(U19)=7,"S")))))))</f>
        <v>F</v>
      </c>
      <c r="W19" s="41"/>
      <c r="X19" s="39" t="n">
        <f aca="false">X18+1</f>
        <v>42591</v>
      </c>
      <c r="Y19" s="40" t="str">
        <f aca="false">IF(WEEKDAY(X19)=1,"S",IF(WEEKDAY(X19)=2,"M",IF(WEEKDAY(X19)=3,"T",IF(WEEKDAY(X19)=4,"W",IF(WEEKDAY(X19)=5,"T",IF(WEEKDAY(X19)=6,"F",IF(WEEKDAY(X19)=7,"S")))))))</f>
        <v>M</v>
      </c>
      <c r="Z19" s="38"/>
      <c r="AA19" s="39" t="n">
        <f aca="false">AA18+1</f>
        <v>42622</v>
      </c>
      <c r="AB19" s="40" t="str">
        <f aca="false">IF(WEEKDAY(AA19)=1,"S",IF(WEEKDAY(AA19)=2,"M",IF(WEEKDAY(AA19)=3,"T",IF(WEEKDAY(AA19)=4,"W",IF(WEEKDAY(AA19)=5,"T",IF(WEEKDAY(AA19)=6,"F",IF(WEEKDAY(AA19)=7,"S")))))))</f>
        <v>T</v>
      </c>
      <c r="AC19" s="44"/>
      <c r="AD19" s="34"/>
      <c r="AE19" s="36" t="n">
        <f aca="false">AE18+1</f>
        <v>42652</v>
      </c>
      <c r="AF19" s="40" t="str">
        <f aca="false">IF(WEEKDAY(AE19)=1,"S",IF(WEEKDAY(AE19)=2,"M",IF(WEEKDAY(AE19)=3,"T",IF(WEEKDAY(AE19)=4,"W",IF(WEEKDAY(AE19)=5,"T",IF(WEEKDAY(AE19)=6,"F",IF(WEEKDAY(AE19)=7,"S")))))))</f>
        <v>S</v>
      </c>
      <c r="AG19" s="42"/>
      <c r="AH19" s="36" t="n">
        <f aca="false">AH18+1</f>
        <v>42683</v>
      </c>
      <c r="AI19" s="40" t="str">
        <f aca="false">IF(WEEKDAY(AH19)=1,"S",IF(WEEKDAY(AH19)=2,"M",IF(WEEKDAY(AH19)=3,"T",IF(WEEKDAY(AH19)=4,"W",IF(WEEKDAY(AH19)=5,"T",IF(WEEKDAY(AH19)=6,"F",IF(WEEKDAY(AH19)=7,"S")))))))</f>
        <v>T</v>
      </c>
      <c r="AJ19" s="46"/>
      <c r="AK19" s="36" t="n">
        <f aca="false">AK18+1</f>
        <v>42713</v>
      </c>
      <c r="AL19" s="40" t="str">
        <f aca="false">IF(WEEKDAY(AK19)=1,"S",IF(WEEKDAY(AK19)=2,"M",IF(WEEKDAY(AK19)=3,"T",IF(WEEKDAY(AK19)=4,"W",IF(WEEKDAY(AK19)=5,"T",IF(WEEKDAY(AK19)=6,"F",IF(WEEKDAY(AK19)=7,"S")))))))</f>
        <v>T</v>
      </c>
      <c r="AM19" s="38"/>
    </row>
    <row r="20" customFormat="false" ht="12" hidden="false" customHeight="false" outlineLevel="0" collapsed="false">
      <c r="A20" s="39" t="n">
        <f aca="false">A19+1</f>
        <v>42379</v>
      </c>
      <c r="B20" s="40" t="str">
        <f aca="false">IF(WEEKDAY(A20)=1,"S",IF(WEEKDAY(A20)=2,"M",IF(WEEKDAY(A20)=3,"T",IF(WEEKDAY(A20)=4,"W",IF(WEEKDAY(A20)=5,"T",IF(WEEKDAY(A20)=6,"F",IF(WEEKDAY(A20)=7,"S")))))))</f>
        <v>S</v>
      </c>
      <c r="C20" s="38"/>
      <c r="D20" s="39" t="n">
        <f aca="false">D19+1</f>
        <v>42410</v>
      </c>
      <c r="E20" s="40" t="str">
        <f aca="false">IF(WEEKDAY(D20)=1,"S",IF(WEEKDAY(D20)=2,"M",IF(WEEKDAY(D20)=3,"T",IF(WEEKDAY(D20)=4,"W",IF(WEEKDAY(D20)=5,"T",IF(WEEKDAY(D20)=6,"F",IF(WEEKDAY(D20)=7,"S")))))))</f>
        <v>T</v>
      </c>
      <c r="F20" s="41"/>
      <c r="G20" s="39" t="n">
        <f aca="false">G19+1</f>
        <v>42439</v>
      </c>
      <c r="H20" s="40" t="str">
        <f aca="false">IF(WEEKDAY(G20)=1,"S",IF(WEEKDAY(G20)=2,"M",IF(WEEKDAY(G20)=3,"T",IF(WEEKDAY(G20)=4,"W",IF(WEEKDAY(G20)=5,"T",IF(WEEKDAY(G20)=6,"F",IF(WEEKDAY(G20)=7,"S")))))))</f>
        <v>W</v>
      </c>
      <c r="I20" s="38"/>
      <c r="J20" s="33"/>
      <c r="K20" s="39" t="n">
        <f aca="false">K19+1</f>
        <v>42470</v>
      </c>
      <c r="L20" s="40" t="str">
        <f aca="false">IF(WEEKDAY(K20)=1,"S",IF(WEEKDAY(K20)=2,"M",IF(WEEKDAY(K20)=3,"T",IF(WEEKDAY(K20)=4,"W",IF(WEEKDAY(K20)=5,"T",IF(WEEKDAY(K20)=6,"F",IF(WEEKDAY(K20)=7,"S")))))))</f>
        <v>S</v>
      </c>
      <c r="M20" s="41"/>
      <c r="N20" s="39" t="n">
        <f aca="false">N19+1</f>
        <v>42500</v>
      </c>
      <c r="O20" s="40" t="str">
        <f aca="false">IF(WEEKDAY(N20)=1,"S",IF(WEEKDAY(N20)=2,"M",IF(WEEKDAY(N20)=3,"T",IF(WEEKDAY(N20)=4,"W",IF(WEEKDAY(N20)=5,"T",IF(WEEKDAY(N20)=6,"F",IF(WEEKDAY(N20)=7,"S")))))))</f>
        <v>M</v>
      </c>
      <c r="P20" s="38"/>
      <c r="Q20" s="39" t="n">
        <f aca="false">Q19+1</f>
        <v>42531</v>
      </c>
      <c r="R20" s="40" t="str">
        <f aca="false">IF(WEEKDAY(Q20)=1,"S",IF(WEEKDAY(Q20)=2,"M",IF(WEEKDAY(Q20)=3,"T",IF(WEEKDAY(Q20)=4,"W",IF(WEEKDAY(Q20)=5,"T",IF(WEEKDAY(Q20)=6,"F",IF(WEEKDAY(Q20)=7,"S")))))))</f>
        <v>T</v>
      </c>
      <c r="S20" s="41"/>
      <c r="T20" s="33"/>
      <c r="U20" s="39" t="n">
        <f aca="false">U19+1</f>
        <v>42561</v>
      </c>
      <c r="V20" s="40" t="str">
        <f aca="false">IF(WEEKDAY(U20)=1,"S",IF(WEEKDAY(U20)=2,"M",IF(WEEKDAY(U20)=3,"T",IF(WEEKDAY(U20)=4,"W",IF(WEEKDAY(U20)=5,"T",IF(WEEKDAY(U20)=6,"F",IF(WEEKDAY(U20)=7,"S")))))))</f>
        <v>S</v>
      </c>
      <c r="W20" s="41"/>
      <c r="X20" s="39" t="n">
        <f aca="false">X19+1</f>
        <v>42592</v>
      </c>
      <c r="Y20" s="40" t="str">
        <f aca="false">IF(WEEKDAY(X20)=1,"S",IF(WEEKDAY(X20)=2,"M",IF(WEEKDAY(X20)=3,"T",IF(WEEKDAY(X20)=4,"W",IF(WEEKDAY(X20)=5,"T",IF(WEEKDAY(X20)=6,"F",IF(WEEKDAY(X20)=7,"S")))))))</f>
        <v>T</v>
      </c>
      <c r="Z20" s="41"/>
      <c r="AA20" s="39" t="n">
        <f aca="false">AA19+1</f>
        <v>42623</v>
      </c>
      <c r="AB20" s="40" t="str">
        <f aca="false">IF(WEEKDAY(AA20)=1,"S",IF(WEEKDAY(AA20)=2,"M",IF(WEEKDAY(AA20)=3,"T",IF(WEEKDAY(AA20)=4,"W",IF(WEEKDAY(AA20)=5,"T",IF(WEEKDAY(AA20)=6,"F",IF(WEEKDAY(AA20)=7,"S")))))))</f>
        <v>F</v>
      </c>
      <c r="AC20" s="46"/>
      <c r="AD20" s="34"/>
      <c r="AE20" s="36" t="n">
        <f aca="false">AE19+1</f>
        <v>42653</v>
      </c>
      <c r="AF20" s="40" t="str">
        <f aca="false">IF(WEEKDAY(AE20)=1,"S",IF(WEEKDAY(AE20)=2,"M",IF(WEEKDAY(AE20)=3,"T",IF(WEEKDAY(AE20)=4,"W",IF(WEEKDAY(AE20)=5,"T",IF(WEEKDAY(AE20)=6,"F",IF(WEEKDAY(AE20)=7,"S")))))))</f>
        <v>S</v>
      </c>
      <c r="AG20" s="43"/>
      <c r="AH20" s="36" t="n">
        <f aca="false">AH19+1</f>
        <v>42684</v>
      </c>
      <c r="AI20" s="40" t="str">
        <f aca="false">IF(WEEKDAY(AH20)=1,"S",IF(WEEKDAY(AH20)=2,"M",IF(WEEKDAY(AH20)=3,"T",IF(WEEKDAY(AH20)=4,"W",IF(WEEKDAY(AH20)=5,"T",IF(WEEKDAY(AH20)=6,"F",IF(WEEKDAY(AH20)=7,"S")))))))</f>
        <v>W</v>
      </c>
      <c r="AJ20" s="38"/>
      <c r="AK20" s="36" t="n">
        <f aca="false">AK19+1</f>
        <v>42714</v>
      </c>
      <c r="AL20" s="40" t="str">
        <f aca="false">IF(WEEKDAY(AK20)=1,"S",IF(WEEKDAY(AK20)=2,"M",IF(WEEKDAY(AK20)=3,"T",IF(WEEKDAY(AK20)=4,"W",IF(WEEKDAY(AK20)=5,"T",IF(WEEKDAY(AK20)=6,"F",IF(WEEKDAY(AK20)=7,"S")))))))</f>
        <v>F</v>
      </c>
      <c r="AM20" s="38"/>
    </row>
    <row r="21" customFormat="false" ht="12" hidden="false" customHeight="false" outlineLevel="0" collapsed="false">
      <c r="A21" s="39" t="n">
        <f aca="false">A20+1</f>
        <v>42380</v>
      </c>
      <c r="B21" s="40" t="str">
        <f aca="false">IF(WEEKDAY(A21)=1,"S",IF(WEEKDAY(A21)=2,"M",IF(WEEKDAY(A21)=3,"T",IF(WEEKDAY(A21)=4,"W",IF(WEEKDAY(A21)=5,"T",IF(WEEKDAY(A21)=6,"F",IF(WEEKDAY(A21)=7,"S")))))))</f>
        <v>S</v>
      </c>
      <c r="C21" s="38"/>
      <c r="D21" s="39" t="n">
        <f aca="false">D20+1</f>
        <v>42411</v>
      </c>
      <c r="E21" s="40" t="str">
        <f aca="false">IF(WEEKDAY(D21)=1,"S",IF(WEEKDAY(D21)=2,"M",IF(WEEKDAY(D21)=3,"T",IF(WEEKDAY(D21)=4,"W",IF(WEEKDAY(D21)=5,"T",IF(WEEKDAY(D21)=6,"F",IF(WEEKDAY(D21)=7,"S")))))))</f>
        <v>W</v>
      </c>
      <c r="F21" s="38"/>
      <c r="G21" s="39" t="n">
        <f aca="false">G20+1</f>
        <v>42440</v>
      </c>
      <c r="H21" s="40" t="str">
        <f aca="false">IF(WEEKDAY(G21)=1,"S",IF(WEEKDAY(G21)=2,"M",IF(WEEKDAY(G21)=3,"T",IF(WEEKDAY(G21)=4,"W",IF(WEEKDAY(G21)=5,"T",IF(WEEKDAY(G21)=6,"F",IF(WEEKDAY(G21)=7,"S")))))))</f>
        <v>T</v>
      </c>
      <c r="I21" s="38"/>
      <c r="J21" s="33"/>
      <c r="K21" s="39" t="n">
        <f aca="false">K20+1</f>
        <v>42471</v>
      </c>
      <c r="L21" s="40" t="str">
        <f aca="false">IF(WEEKDAY(K21)=1,"S",IF(WEEKDAY(K21)=2,"M",IF(WEEKDAY(K21)=3,"T",IF(WEEKDAY(K21)=4,"W",IF(WEEKDAY(K21)=5,"T",IF(WEEKDAY(K21)=6,"F",IF(WEEKDAY(K21)=7,"S")))))))</f>
        <v>S</v>
      </c>
      <c r="M21" s="41"/>
      <c r="N21" s="39" t="n">
        <f aca="false">N20+1</f>
        <v>42501</v>
      </c>
      <c r="O21" s="40" t="str">
        <f aca="false">IF(WEEKDAY(N21)=1,"S",IF(WEEKDAY(N21)=2,"M",IF(WEEKDAY(N21)=3,"T",IF(WEEKDAY(N21)=4,"W",IF(WEEKDAY(N21)=5,"T",IF(WEEKDAY(N21)=6,"F",IF(WEEKDAY(N21)=7,"S")))))))</f>
        <v>T</v>
      </c>
      <c r="P21" s="38"/>
      <c r="Q21" s="39" t="n">
        <f aca="false">Q20+1</f>
        <v>42532</v>
      </c>
      <c r="R21" s="40" t="str">
        <f aca="false">IF(WEEKDAY(Q21)=1,"S",IF(WEEKDAY(Q21)=2,"M",IF(WEEKDAY(Q21)=3,"T",IF(WEEKDAY(Q21)=4,"W",IF(WEEKDAY(Q21)=5,"T",IF(WEEKDAY(Q21)=6,"F",IF(WEEKDAY(Q21)=7,"S")))))))</f>
        <v>F</v>
      </c>
      <c r="S21" s="38"/>
      <c r="T21" s="34"/>
      <c r="U21" s="39" t="n">
        <f aca="false">U20+1</f>
        <v>42562</v>
      </c>
      <c r="V21" s="40" t="str">
        <f aca="false">IF(WEEKDAY(U21)=1,"S",IF(WEEKDAY(U21)=2,"M",IF(WEEKDAY(U21)=3,"T",IF(WEEKDAY(U21)=4,"W",IF(WEEKDAY(U21)=5,"T",IF(WEEKDAY(U21)=6,"F",IF(WEEKDAY(U21)=7,"S")))))))</f>
        <v>S</v>
      </c>
      <c r="W21" s="41"/>
      <c r="X21" s="39" t="n">
        <f aca="false">X20+1</f>
        <v>42593</v>
      </c>
      <c r="Y21" s="40" t="str">
        <f aca="false">IF(WEEKDAY(X21)=1,"S",IF(WEEKDAY(X21)=2,"M",IF(WEEKDAY(X21)=3,"T",IF(WEEKDAY(X21)=4,"W",IF(WEEKDAY(X21)=5,"T",IF(WEEKDAY(X21)=6,"F",IF(WEEKDAY(X21)=7,"S")))))))</f>
        <v>W</v>
      </c>
      <c r="Z21" s="38"/>
      <c r="AA21" s="39" t="n">
        <f aca="false">AA20+1</f>
        <v>42624</v>
      </c>
      <c r="AB21" s="40" t="str">
        <f aca="false">IF(WEEKDAY(AA21)=1,"S",IF(WEEKDAY(AA21)=2,"M",IF(WEEKDAY(AA21)=3,"T",IF(WEEKDAY(AA21)=4,"W",IF(WEEKDAY(AA21)=5,"T",IF(WEEKDAY(AA21)=6,"F",IF(WEEKDAY(AA21)=7,"S")))))))</f>
        <v>S</v>
      </c>
      <c r="AC21" s="38"/>
      <c r="AD21" s="34"/>
      <c r="AE21" s="36" t="n">
        <f aca="false">AE20+1</f>
        <v>42654</v>
      </c>
      <c r="AF21" s="40" t="str">
        <f aca="false">IF(WEEKDAY(AE21)=1,"S",IF(WEEKDAY(AE21)=2,"M",IF(WEEKDAY(AE21)=3,"T",IF(WEEKDAY(AE21)=4,"W",IF(WEEKDAY(AE21)=5,"T",IF(WEEKDAY(AE21)=6,"F",IF(WEEKDAY(AE21)=7,"S")))))))</f>
        <v>M</v>
      </c>
      <c r="AG21" s="43"/>
      <c r="AH21" s="36" t="n">
        <f aca="false">AH20+1</f>
        <v>42685</v>
      </c>
      <c r="AI21" s="40" t="str">
        <f aca="false">IF(WEEKDAY(AH21)=1,"S",IF(WEEKDAY(AH21)=2,"M",IF(WEEKDAY(AH21)=3,"T",IF(WEEKDAY(AH21)=4,"W",IF(WEEKDAY(AH21)=5,"T",IF(WEEKDAY(AH21)=6,"F",IF(WEEKDAY(AH21)=7,"S")))))))</f>
        <v>T</v>
      </c>
      <c r="AJ21" s="38"/>
      <c r="AK21" s="36" t="n">
        <f aca="false">AK20+1</f>
        <v>42715</v>
      </c>
      <c r="AL21" s="40" t="str">
        <f aca="false">IF(WEEKDAY(AK21)=1,"S",IF(WEEKDAY(AK21)=2,"M",IF(WEEKDAY(AK21)=3,"T",IF(WEEKDAY(AK21)=4,"W",IF(WEEKDAY(AK21)=5,"T",IF(WEEKDAY(AK21)=6,"F",IF(WEEKDAY(AK21)=7,"S")))))))</f>
        <v>S</v>
      </c>
      <c r="AM21" s="38"/>
    </row>
    <row r="22" customFormat="false" ht="12" hidden="false" customHeight="false" outlineLevel="0" collapsed="false">
      <c r="A22" s="39" t="n">
        <f aca="false">A21+1</f>
        <v>42381</v>
      </c>
      <c r="B22" s="40" t="str">
        <f aca="false">IF(WEEKDAY(A22)=1,"S",IF(WEEKDAY(A22)=2,"M",IF(WEEKDAY(A22)=3,"T",IF(WEEKDAY(A22)=4,"W",IF(WEEKDAY(A22)=5,"T",IF(WEEKDAY(A22)=6,"F",IF(WEEKDAY(A22)=7,"S")))))))</f>
        <v>M</v>
      </c>
      <c r="C22" s="38"/>
      <c r="D22" s="39" t="n">
        <f aca="false">D21+1</f>
        <v>42412</v>
      </c>
      <c r="E22" s="40" t="str">
        <f aca="false">IF(WEEKDAY(D22)=1,"S",IF(WEEKDAY(D22)=2,"M",IF(WEEKDAY(D22)=3,"T",IF(WEEKDAY(D22)=4,"W",IF(WEEKDAY(D22)=5,"T",IF(WEEKDAY(D22)=6,"F",IF(WEEKDAY(D22)=7,"S")))))))</f>
        <v>T</v>
      </c>
      <c r="F22" s="38"/>
      <c r="G22" s="39" t="n">
        <f aca="false">G21+1</f>
        <v>42441</v>
      </c>
      <c r="H22" s="40" t="str">
        <f aca="false">IF(WEEKDAY(G22)=1,"S",IF(WEEKDAY(G22)=2,"M",IF(WEEKDAY(G22)=3,"T",IF(WEEKDAY(G22)=4,"W",IF(WEEKDAY(G22)=5,"T",IF(WEEKDAY(G22)=6,"F",IF(WEEKDAY(G22)=7,"S")))))))</f>
        <v>F</v>
      </c>
      <c r="I22" s="38"/>
      <c r="J22" s="33"/>
      <c r="K22" s="39" t="n">
        <f aca="false">K21+1</f>
        <v>42472</v>
      </c>
      <c r="L22" s="40" t="str">
        <f aca="false">IF(WEEKDAY(K22)=1,"S",IF(WEEKDAY(K22)=2,"M",IF(WEEKDAY(K22)=3,"T",IF(WEEKDAY(K22)=4,"W",IF(WEEKDAY(K22)=5,"T",IF(WEEKDAY(K22)=6,"F",IF(WEEKDAY(K22)=7,"S")))))))</f>
        <v>M</v>
      </c>
      <c r="M22" s="41"/>
      <c r="N22" s="39" t="n">
        <f aca="false">N21+1</f>
        <v>42502</v>
      </c>
      <c r="O22" s="40" t="str">
        <f aca="false">IF(WEEKDAY(N22)=1,"S",IF(WEEKDAY(N22)=2,"M",IF(WEEKDAY(N22)=3,"T",IF(WEEKDAY(N22)=4,"W",IF(WEEKDAY(N22)=5,"T",IF(WEEKDAY(N22)=6,"F",IF(WEEKDAY(N22)=7,"S")))))))</f>
        <v>W</v>
      </c>
      <c r="P22" s="38"/>
      <c r="Q22" s="39" t="n">
        <f aca="false">Q21+1</f>
        <v>42533</v>
      </c>
      <c r="R22" s="40" t="str">
        <f aca="false">IF(WEEKDAY(Q22)=1,"S",IF(WEEKDAY(Q22)=2,"M",IF(WEEKDAY(Q22)=3,"T",IF(WEEKDAY(Q22)=4,"W",IF(WEEKDAY(Q22)=5,"T",IF(WEEKDAY(Q22)=6,"F",IF(WEEKDAY(Q22)=7,"S")))))))</f>
        <v>S</v>
      </c>
      <c r="S22" s="38"/>
      <c r="T22" s="34"/>
      <c r="U22" s="39" t="n">
        <f aca="false">U21+1</f>
        <v>42563</v>
      </c>
      <c r="V22" s="40" t="str">
        <f aca="false">IF(WEEKDAY(U22)=1,"S",IF(WEEKDAY(U22)=2,"M",IF(WEEKDAY(U22)=3,"T",IF(WEEKDAY(U22)=4,"W",IF(WEEKDAY(U22)=5,"T",IF(WEEKDAY(U22)=6,"F",IF(WEEKDAY(U22)=7,"S")))))))</f>
        <v>M</v>
      </c>
      <c r="W22" s="38"/>
      <c r="X22" s="39" t="n">
        <f aca="false">X21+1</f>
        <v>42594</v>
      </c>
      <c r="Y22" s="40" t="str">
        <f aca="false">IF(WEEKDAY(X22)=1,"S",IF(WEEKDAY(X22)=2,"M",IF(WEEKDAY(X22)=3,"T",IF(WEEKDAY(X22)=4,"W",IF(WEEKDAY(X22)=5,"T",IF(WEEKDAY(X22)=6,"F",IF(WEEKDAY(X22)=7,"S")))))))</f>
        <v>T</v>
      </c>
      <c r="Z22" s="38"/>
      <c r="AA22" s="39" t="n">
        <f aca="false">AA21+1</f>
        <v>42625</v>
      </c>
      <c r="AB22" s="40" t="str">
        <f aca="false">IF(WEEKDAY(AA22)=1,"S",IF(WEEKDAY(AA22)=2,"M",IF(WEEKDAY(AA22)=3,"T",IF(WEEKDAY(AA22)=4,"W",IF(WEEKDAY(AA22)=5,"T",IF(WEEKDAY(AA22)=6,"F",IF(WEEKDAY(AA22)=7,"S")))))))</f>
        <v>S</v>
      </c>
      <c r="AC22" s="38"/>
      <c r="AD22" s="34"/>
      <c r="AE22" s="36" t="n">
        <f aca="false">AE21+1</f>
        <v>42655</v>
      </c>
      <c r="AF22" s="40" t="str">
        <f aca="false">IF(WEEKDAY(AE22)=1,"S",IF(WEEKDAY(AE22)=2,"M",IF(WEEKDAY(AE22)=3,"T",IF(WEEKDAY(AE22)=4,"W",IF(WEEKDAY(AE22)=5,"T",IF(WEEKDAY(AE22)=6,"F",IF(WEEKDAY(AE22)=7,"S")))))))</f>
        <v>T</v>
      </c>
      <c r="AG22" s="43"/>
      <c r="AH22" s="36" t="n">
        <f aca="false">AH21+1</f>
        <v>42686</v>
      </c>
      <c r="AI22" s="40" t="str">
        <f aca="false">IF(WEEKDAY(AH22)=1,"S",IF(WEEKDAY(AH22)=2,"M",IF(WEEKDAY(AH22)=3,"T",IF(WEEKDAY(AH22)=4,"W",IF(WEEKDAY(AH22)=5,"T",IF(WEEKDAY(AH22)=6,"F",IF(WEEKDAY(AH22)=7,"S")))))))</f>
        <v>F</v>
      </c>
      <c r="AJ22" s="38"/>
      <c r="AK22" s="36" t="n">
        <f aca="false">AK21+1</f>
        <v>42716</v>
      </c>
      <c r="AL22" s="40" t="str">
        <f aca="false">IF(WEEKDAY(AK22)=1,"S",IF(WEEKDAY(AK22)=2,"M",IF(WEEKDAY(AK22)=3,"T",IF(WEEKDAY(AK22)=4,"W",IF(WEEKDAY(AK22)=5,"T",IF(WEEKDAY(AK22)=6,"F",IF(WEEKDAY(AK22)=7,"S")))))))</f>
        <v>S</v>
      </c>
      <c r="AM22" s="38"/>
    </row>
    <row r="23" customFormat="false" ht="12" hidden="false" customHeight="false" outlineLevel="0" collapsed="false">
      <c r="A23" s="39" t="n">
        <f aca="false">A22+1</f>
        <v>42382</v>
      </c>
      <c r="B23" s="40" t="str">
        <f aca="false">IF(WEEKDAY(A23)=1,"S",IF(WEEKDAY(A23)=2,"M",IF(WEEKDAY(A23)=3,"T",IF(WEEKDAY(A23)=4,"W",IF(WEEKDAY(A23)=5,"T",IF(WEEKDAY(A23)=6,"F",IF(WEEKDAY(A23)=7,"S")))))))</f>
        <v>T</v>
      </c>
      <c r="C23" s="38"/>
      <c r="D23" s="39" t="n">
        <f aca="false">D22+1</f>
        <v>42413</v>
      </c>
      <c r="E23" s="40" t="str">
        <f aca="false">IF(WEEKDAY(D23)=1,"S",IF(WEEKDAY(D23)=2,"M",IF(WEEKDAY(D23)=3,"T",IF(WEEKDAY(D23)=4,"W",IF(WEEKDAY(D23)=5,"T",IF(WEEKDAY(D23)=6,"F",IF(WEEKDAY(D23)=7,"S")))))))</f>
        <v>F</v>
      </c>
      <c r="F23" s="38"/>
      <c r="G23" s="39" t="n">
        <f aca="false">G22+1</f>
        <v>42442</v>
      </c>
      <c r="H23" s="40" t="str">
        <f aca="false">IF(WEEKDAY(G23)=1,"S",IF(WEEKDAY(G23)=2,"M",IF(WEEKDAY(G23)=3,"T",IF(WEEKDAY(G23)=4,"W",IF(WEEKDAY(G23)=5,"T",IF(WEEKDAY(G23)=6,"F",IF(WEEKDAY(G23)=7,"S")))))))</f>
        <v>S</v>
      </c>
      <c r="I23" s="38"/>
      <c r="J23" s="33"/>
      <c r="K23" s="39" t="n">
        <f aca="false">K22+1</f>
        <v>42473</v>
      </c>
      <c r="L23" s="40" t="str">
        <f aca="false">IF(WEEKDAY(K23)=1,"S",IF(WEEKDAY(K23)=2,"M",IF(WEEKDAY(K23)=3,"T",IF(WEEKDAY(K23)=4,"W",IF(WEEKDAY(K23)=5,"T",IF(WEEKDAY(K23)=6,"F",IF(WEEKDAY(K23)=7,"S")))))))</f>
        <v>T</v>
      </c>
      <c r="M23" s="38"/>
      <c r="N23" s="39" t="n">
        <f aca="false">N22+1</f>
        <v>42503</v>
      </c>
      <c r="O23" s="40" t="str">
        <f aca="false">IF(WEEKDAY(N23)=1,"S",IF(WEEKDAY(N23)=2,"M",IF(WEEKDAY(N23)=3,"T",IF(WEEKDAY(N23)=4,"W",IF(WEEKDAY(N23)=5,"T",IF(WEEKDAY(N23)=6,"F",IF(WEEKDAY(N23)=7,"S")))))))</f>
        <v>T</v>
      </c>
      <c r="P23" s="38"/>
      <c r="Q23" s="39" t="n">
        <f aca="false">Q22+1</f>
        <v>42534</v>
      </c>
      <c r="R23" s="40" t="str">
        <f aca="false">IF(WEEKDAY(Q23)=1,"S",IF(WEEKDAY(Q23)=2,"M",IF(WEEKDAY(Q23)=3,"T",IF(WEEKDAY(Q23)=4,"W",IF(WEEKDAY(Q23)=5,"T",IF(WEEKDAY(Q23)=6,"F",IF(WEEKDAY(Q23)=7,"S")))))))</f>
        <v>S</v>
      </c>
      <c r="S23" s="38"/>
      <c r="T23" s="34"/>
      <c r="U23" s="39" t="n">
        <f aca="false">U22+1</f>
        <v>42564</v>
      </c>
      <c r="V23" s="40" t="str">
        <f aca="false">IF(WEEKDAY(U23)=1,"S",IF(WEEKDAY(U23)=2,"M",IF(WEEKDAY(U23)=3,"T",IF(WEEKDAY(U23)=4,"W",IF(WEEKDAY(U23)=5,"T",IF(WEEKDAY(U23)=6,"F",IF(WEEKDAY(U23)=7,"S")))))))</f>
        <v>T</v>
      </c>
      <c r="W23" s="38"/>
      <c r="X23" s="39" t="n">
        <f aca="false">X22+1</f>
        <v>42595</v>
      </c>
      <c r="Y23" s="40" t="str">
        <f aca="false">IF(WEEKDAY(X23)=1,"S",IF(WEEKDAY(X23)=2,"M",IF(WEEKDAY(X23)=3,"T",IF(WEEKDAY(X23)=4,"W",IF(WEEKDAY(X23)=5,"T",IF(WEEKDAY(X23)=6,"F",IF(WEEKDAY(X23)=7,"S")))))))</f>
        <v>F</v>
      </c>
      <c r="Z23" s="38"/>
      <c r="AA23" s="39" t="n">
        <f aca="false">AA22+1</f>
        <v>42626</v>
      </c>
      <c r="AB23" s="40" t="str">
        <f aca="false">IF(WEEKDAY(AA23)=1,"S",IF(WEEKDAY(AA23)=2,"M",IF(WEEKDAY(AA23)=3,"T",IF(WEEKDAY(AA23)=4,"W",IF(WEEKDAY(AA23)=5,"T",IF(WEEKDAY(AA23)=6,"F",IF(WEEKDAY(AA23)=7,"S")))))))</f>
        <v>M</v>
      </c>
      <c r="AC23" s="38"/>
      <c r="AD23" s="34"/>
      <c r="AE23" s="36" t="n">
        <f aca="false">AE22+1</f>
        <v>42656</v>
      </c>
      <c r="AF23" s="40" t="str">
        <f aca="false">IF(WEEKDAY(AE23)=1,"S",IF(WEEKDAY(AE23)=2,"M",IF(WEEKDAY(AE23)=3,"T",IF(WEEKDAY(AE23)=4,"W",IF(WEEKDAY(AE23)=5,"T",IF(WEEKDAY(AE23)=6,"F",IF(WEEKDAY(AE23)=7,"S")))))))</f>
        <v>W</v>
      </c>
      <c r="AG23" s="43"/>
      <c r="AH23" s="36" t="n">
        <f aca="false">AH22+1</f>
        <v>42687</v>
      </c>
      <c r="AI23" s="40" t="str">
        <f aca="false">IF(WEEKDAY(AH23)=1,"S",IF(WEEKDAY(AH23)=2,"M",IF(WEEKDAY(AH23)=3,"T",IF(WEEKDAY(AH23)=4,"W",IF(WEEKDAY(AH23)=5,"T",IF(WEEKDAY(AH23)=6,"F",IF(WEEKDAY(AH23)=7,"S")))))))</f>
        <v>S</v>
      </c>
      <c r="AJ23" s="38"/>
      <c r="AK23" s="36" t="n">
        <f aca="false">AK22+1</f>
        <v>42717</v>
      </c>
      <c r="AL23" s="40" t="str">
        <f aca="false">IF(WEEKDAY(AK23)=1,"S",IF(WEEKDAY(AK23)=2,"M",IF(WEEKDAY(AK23)=3,"T",IF(WEEKDAY(AK23)=4,"W",IF(WEEKDAY(AK23)=5,"T",IF(WEEKDAY(AK23)=6,"F",IF(WEEKDAY(AK23)=7,"S")))))))</f>
        <v>M</v>
      </c>
      <c r="AM23" s="38"/>
    </row>
    <row r="24" customFormat="false" ht="12" hidden="false" customHeight="false" outlineLevel="0" collapsed="false">
      <c r="A24" s="39" t="n">
        <f aca="false">A23+1</f>
        <v>42383</v>
      </c>
      <c r="B24" s="40" t="str">
        <f aca="false">IF(WEEKDAY(A24)=1,"S",IF(WEEKDAY(A24)=2,"M",IF(WEEKDAY(A24)=3,"T",IF(WEEKDAY(A24)=4,"W",IF(WEEKDAY(A24)=5,"T",IF(WEEKDAY(A24)=6,"F",IF(WEEKDAY(A24)=7,"S")))))))</f>
        <v>W</v>
      </c>
      <c r="C24" s="41"/>
      <c r="D24" s="39" t="n">
        <f aca="false">D23+1</f>
        <v>42414</v>
      </c>
      <c r="E24" s="40" t="str">
        <f aca="false">IF(WEEKDAY(D24)=1,"S",IF(WEEKDAY(D24)=2,"M",IF(WEEKDAY(D24)=3,"T",IF(WEEKDAY(D24)=4,"W",IF(WEEKDAY(D24)=5,"T",IF(WEEKDAY(D24)=6,"F",IF(WEEKDAY(D24)=7,"S")))))))</f>
        <v>S</v>
      </c>
      <c r="F24" s="38"/>
      <c r="G24" s="39" t="n">
        <f aca="false">G23+1</f>
        <v>42443</v>
      </c>
      <c r="H24" s="40" t="str">
        <f aca="false">IF(WEEKDAY(G24)=1,"S",IF(WEEKDAY(G24)=2,"M",IF(WEEKDAY(G24)=3,"T",IF(WEEKDAY(G24)=4,"W",IF(WEEKDAY(G24)=5,"T",IF(WEEKDAY(G24)=6,"F",IF(WEEKDAY(G24)=7,"S")))))))</f>
        <v>S</v>
      </c>
      <c r="I24" s="38"/>
      <c r="J24" s="33"/>
      <c r="K24" s="39" t="n">
        <f aca="false">K23+1</f>
        <v>42474</v>
      </c>
      <c r="L24" s="40" t="str">
        <f aca="false">IF(WEEKDAY(K24)=1,"S",IF(WEEKDAY(K24)=2,"M",IF(WEEKDAY(K24)=3,"T",IF(WEEKDAY(K24)=4,"W",IF(WEEKDAY(K24)=5,"T",IF(WEEKDAY(K24)=6,"F",IF(WEEKDAY(K24)=7,"S")))))))</f>
        <v>W</v>
      </c>
      <c r="M24" s="38"/>
      <c r="N24" s="39" t="n">
        <f aca="false">N23+1</f>
        <v>42504</v>
      </c>
      <c r="O24" s="40" t="str">
        <f aca="false">IF(WEEKDAY(N24)=1,"S",IF(WEEKDAY(N24)=2,"M",IF(WEEKDAY(N24)=3,"T",IF(WEEKDAY(N24)=4,"W",IF(WEEKDAY(N24)=5,"T",IF(WEEKDAY(N24)=6,"F",IF(WEEKDAY(N24)=7,"S")))))))</f>
        <v>F</v>
      </c>
      <c r="P24" s="38"/>
      <c r="Q24" s="39" t="n">
        <f aca="false">Q23+1</f>
        <v>42535</v>
      </c>
      <c r="R24" s="40" t="str">
        <f aca="false">IF(WEEKDAY(Q24)=1,"S",IF(WEEKDAY(Q24)=2,"M",IF(WEEKDAY(Q24)=3,"T",IF(WEEKDAY(Q24)=4,"W",IF(WEEKDAY(Q24)=5,"T",IF(WEEKDAY(Q24)=6,"F",IF(WEEKDAY(Q24)=7,"S")))))))</f>
        <v>M</v>
      </c>
      <c r="S24" s="38"/>
      <c r="T24" s="34"/>
      <c r="U24" s="39" t="n">
        <f aca="false">U23+1</f>
        <v>42565</v>
      </c>
      <c r="V24" s="40" t="str">
        <f aca="false">IF(WEEKDAY(U24)=1,"S",IF(WEEKDAY(U24)=2,"M",IF(WEEKDAY(U24)=3,"T",IF(WEEKDAY(U24)=4,"W",IF(WEEKDAY(U24)=5,"T",IF(WEEKDAY(U24)=6,"F",IF(WEEKDAY(U24)=7,"S")))))))</f>
        <v>W</v>
      </c>
      <c r="W24" s="42"/>
      <c r="X24" s="39" t="n">
        <f aca="false">X23+1</f>
        <v>42596</v>
      </c>
      <c r="Y24" s="40" t="str">
        <f aca="false">IF(WEEKDAY(X24)=1,"S",IF(WEEKDAY(X24)=2,"M",IF(WEEKDAY(X24)=3,"T",IF(WEEKDAY(X24)=4,"W",IF(WEEKDAY(X24)=5,"T",IF(WEEKDAY(X24)=6,"F",IF(WEEKDAY(X24)=7,"S")))))))</f>
        <v>S</v>
      </c>
      <c r="Z24" s="38"/>
      <c r="AA24" s="39" t="n">
        <f aca="false">AA23+1</f>
        <v>42627</v>
      </c>
      <c r="AB24" s="40" t="str">
        <f aca="false">IF(WEEKDAY(AA24)=1,"S",IF(WEEKDAY(AA24)=2,"M",IF(WEEKDAY(AA24)=3,"T",IF(WEEKDAY(AA24)=4,"W",IF(WEEKDAY(AA24)=5,"T",IF(WEEKDAY(AA24)=6,"F",IF(WEEKDAY(AA24)=7,"S")))))))</f>
        <v>T</v>
      </c>
      <c r="AC24" s="38"/>
      <c r="AD24" s="34"/>
      <c r="AE24" s="36" t="n">
        <f aca="false">AE23+1</f>
        <v>42657</v>
      </c>
      <c r="AF24" s="40" t="str">
        <f aca="false">IF(WEEKDAY(AE24)=1,"S",IF(WEEKDAY(AE24)=2,"M",IF(WEEKDAY(AE24)=3,"T",IF(WEEKDAY(AE24)=4,"W",IF(WEEKDAY(AE24)=5,"T",IF(WEEKDAY(AE24)=6,"F",IF(WEEKDAY(AE24)=7,"S")))))))</f>
        <v>T</v>
      </c>
      <c r="AG24" s="43"/>
      <c r="AH24" s="36" t="n">
        <f aca="false">AH23+1</f>
        <v>42688</v>
      </c>
      <c r="AI24" s="40" t="str">
        <f aca="false">IF(WEEKDAY(AH24)=1,"S",IF(WEEKDAY(AH24)=2,"M",IF(WEEKDAY(AH24)=3,"T",IF(WEEKDAY(AH24)=4,"W",IF(WEEKDAY(AH24)=5,"T",IF(WEEKDAY(AH24)=6,"F",IF(WEEKDAY(AH24)=7,"S")))))))</f>
        <v>S</v>
      </c>
      <c r="AJ24" s="38"/>
      <c r="AK24" s="36" t="n">
        <f aca="false">AK23+1</f>
        <v>42718</v>
      </c>
      <c r="AL24" s="40" t="str">
        <f aca="false">IF(WEEKDAY(AK24)=1,"S",IF(WEEKDAY(AK24)=2,"M",IF(WEEKDAY(AK24)=3,"T",IF(WEEKDAY(AK24)=4,"W",IF(WEEKDAY(AK24)=5,"T",IF(WEEKDAY(AK24)=6,"F",IF(WEEKDAY(AK24)=7,"S")))))))</f>
        <v>T</v>
      </c>
      <c r="AM24" s="38"/>
    </row>
    <row r="25" customFormat="false" ht="12" hidden="false" customHeight="false" outlineLevel="0" collapsed="false">
      <c r="A25" s="39" t="n">
        <f aca="false">A24+1</f>
        <v>42384</v>
      </c>
      <c r="B25" s="40" t="str">
        <f aca="false">IF(WEEKDAY(A25)=1,"S",IF(WEEKDAY(A25)=2,"M",IF(WEEKDAY(A25)=3,"T",IF(WEEKDAY(A25)=4,"W",IF(WEEKDAY(A25)=5,"T",IF(WEEKDAY(A25)=6,"F",IF(WEEKDAY(A25)=7,"S")))))))</f>
        <v>T</v>
      </c>
      <c r="C25" s="38"/>
      <c r="D25" s="39" t="n">
        <f aca="false">D24+1</f>
        <v>42415</v>
      </c>
      <c r="E25" s="40" t="str">
        <f aca="false">IF(WEEKDAY(D25)=1,"S",IF(WEEKDAY(D25)=2,"M",IF(WEEKDAY(D25)=3,"T",IF(WEEKDAY(D25)=4,"W",IF(WEEKDAY(D25)=5,"T",IF(WEEKDAY(D25)=6,"F",IF(WEEKDAY(D25)=7,"S")))))))</f>
        <v>S</v>
      </c>
      <c r="F25" s="38"/>
      <c r="G25" s="39" t="n">
        <f aca="false">G24+1</f>
        <v>42444</v>
      </c>
      <c r="H25" s="40" t="str">
        <f aca="false">IF(WEEKDAY(G25)=1,"S",IF(WEEKDAY(G25)=2,"M",IF(WEEKDAY(G25)=3,"T",IF(WEEKDAY(G25)=4,"W",IF(WEEKDAY(G25)=5,"T",IF(WEEKDAY(G25)=6,"F",IF(WEEKDAY(G25)=7,"S")))))))</f>
        <v>M</v>
      </c>
      <c r="I25" s="38"/>
      <c r="J25" s="33"/>
      <c r="K25" s="39" t="n">
        <f aca="false">K24+1</f>
        <v>42475</v>
      </c>
      <c r="L25" s="40" t="str">
        <f aca="false">IF(WEEKDAY(K25)=1,"S",IF(WEEKDAY(K25)=2,"M",IF(WEEKDAY(K25)=3,"T",IF(WEEKDAY(K25)=4,"W",IF(WEEKDAY(K25)=5,"T",IF(WEEKDAY(K25)=6,"F",IF(WEEKDAY(K25)=7,"S")))))))</f>
        <v>T</v>
      </c>
      <c r="M25" s="38"/>
      <c r="N25" s="39" t="n">
        <f aca="false">N24+1</f>
        <v>42505</v>
      </c>
      <c r="O25" s="40" t="str">
        <f aca="false">IF(WEEKDAY(N25)=1,"S",IF(WEEKDAY(N25)=2,"M",IF(WEEKDAY(N25)=3,"T",IF(WEEKDAY(N25)=4,"W",IF(WEEKDAY(N25)=5,"T",IF(WEEKDAY(N25)=6,"F",IF(WEEKDAY(N25)=7,"S")))))))</f>
        <v>S</v>
      </c>
      <c r="P25" s="38"/>
      <c r="Q25" s="39" t="n">
        <f aca="false">Q24+1</f>
        <v>42536</v>
      </c>
      <c r="R25" s="40" t="str">
        <f aca="false">IF(WEEKDAY(Q25)=1,"S",IF(WEEKDAY(Q25)=2,"M",IF(WEEKDAY(Q25)=3,"T",IF(WEEKDAY(Q25)=4,"W",IF(WEEKDAY(Q25)=5,"T",IF(WEEKDAY(Q25)=6,"F",IF(WEEKDAY(Q25)=7,"S")))))))</f>
        <v>T</v>
      </c>
      <c r="S25" s="38"/>
      <c r="T25" s="34"/>
      <c r="U25" s="39" t="n">
        <f aca="false">U24+1</f>
        <v>42566</v>
      </c>
      <c r="V25" s="40" t="str">
        <f aca="false">IF(WEEKDAY(U25)=1,"S",IF(WEEKDAY(U25)=2,"M",IF(WEEKDAY(U25)=3,"T",IF(WEEKDAY(U25)=4,"W",IF(WEEKDAY(U25)=5,"T",IF(WEEKDAY(U25)=6,"F",IF(WEEKDAY(U25)=7,"S")))))))</f>
        <v>T</v>
      </c>
      <c r="W25" s="47"/>
      <c r="X25" s="39" t="n">
        <f aca="false">X24+1</f>
        <v>42597</v>
      </c>
      <c r="Y25" s="40" t="str">
        <f aca="false">IF(WEEKDAY(X25)=1,"S",IF(WEEKDAY(X25)=2,"M",IF(WEEKDAY(X25)=3,"T",IF(WEEKDAY(X25)=4,"W",IF(WEEKDAY(X25)=5,"T",IF(WEEKDAY(X25)=6,"F",IF(WEEKDAY(X25)=7,"S")))))))</f>
        <v>S</v>
      </c>
      <c r="Z25" s="38"/>
      <c r="AA25" s="39" t="n">
        <f aca="false">AA24+1</f>
        <v>42628</v>
      </c>
      <c r="AB25" s="40" t="str">
        <f aca="false">IF(WEEKDAY(AA25)=1,"S",IF(WEEKDAY(AA25)=2,"M",IF(WEEKDAY(AA25)=3,"T",IF(WEEKDAY(AA25)=4,"W",IF(WEEKDAY(AA25)=5,"T",IF(WEEKDAY(AA25)=6,"F",IF(WEEKDAY(AA25)=7,"S")))))))</f>
        <v>W</v>
      </c>
      <c r="AC25" s="42"/>
      <c r="AD25" s="33"/>
      <c r="AE25" s="36" t="n">
        <f aca="false">AE24+1</f>
        <v>42658</v>
      </c>
      <c r="AF25" s="40" t="str">
        <f aca="false">IF(WEEKDAY(AE25)=1,"S",IF(WEEKDAY(AE25)=2,"M",IF(WEEKDAY(AE25)=3,"T",IF(WEEKDAY(AE25)=4,"W",IF(WEEKDAY(AE25)=5,"T",IF(WEEKDAY(AE25)=6,"F",IF(WEEKDAY(AE25)=7,"S")))))))</f>
        <v>F</v>
      </c>
      <c r="AG25" s="43"/>
      <c r="AH25" s="36" t="n">
        <f aca="false">AH24+1</f>
        <v>42689</v>
      </c>
      <c r="AI25" s="40" t="str">
        <f aca="false">IF(WEEKDAY(AH25)=1,"S",IF(WEEKDAY(AH25)=2,"M",IF(WEEKDAY(AH25)=3,"T",IF(WEEKDAY(AH25)=4,"W",IF(WEEKDAY(AH25)=5,"T",IF(WEEKDAY(AH25)=6,"F",IF(WEEKDAY(AH25)=7,"S")))))))</f>
        <v>M</v>
      </c>
      <c r="AJ25" s="38"/>
      <c r="AK25" s="36" t="n">
        <f aca="false">AK24+1</f>
        <v>42719</v>
      </c>
      <c r="AL25" s="40" t="str">
        <f aca="false">IF(WEEKDAY(AK25)=1,"S",IF(WEEKDAY(AK25)=2,"M",IF(WEEKDAY(AK25)=3,"T",IF(WEEKDAY(AK25)=4,"W",IF(WEEKDAY(AK25)=5,"T",IF(WEEKDAY(AK25)=6,"F",IF(WEEKDAY(AK25)=7,"S")))))))</f>
        <v>W</v>
      </c>
      <c r="AM25" s="42"/>
    </row>
    <row r="26" customFormat="false" ht="12" hidden="false" customHeight="false" outlineLevel="0" collapsed="false">
      <c r="A26" s="39" t="n">
        <f aca="false">A25+1</f>
        <v>42385</v>
      </c>
      <c r="B26" s="40" t="str">
        <f aca="false">IF(WEEKDAY(A26)=1,"S",IF(WEEKDAY(A26)=2,"M",IF(WEEKDAY(A26)=3,"T",IF(WEEKDAY(A26)=4,"W",IF(WEEKDAY(A26)=5,"T",IF(WEEKDAY(A26)=6,"F",IF(WEEKDAY(A26)=7,"S")))))))</f>
        <v>F</v>
      </c>
      <c r="C26" s="38"/>
      <c r="D26" s="39" t="n">
        <f aca="false">D25+1</f>
        <v>42416</v>
      </c>
      <c r="E26" s="40" t="str">
        <f aca="false">IF(WEEKDAY(D26)=1,"S",IF(WEEKDAY(D26)=2,"M",IF(WEEKDAY(D26)=3,"T",IF(WEEKDAY(D26)=4,"W",IF(WEEKDAY(D26)=5,"T",IF(WEEKDAY(D26)=6,"F",IF(WEEKDAY(D26)=7,"S")))))))</f>
        <v>M</v>
      </c>
      <c r="F26" s="38"/>
      <c r="G26" s="39" t="n">
        <f aca="false">G25+1</f>
        <v>42445</v>
      </c>
      <c r="H26" s="40" t="str">
        <f aca="false">IF(WEEKDAY(G26)=1,"S",IF(WEEKDAY(G26)=2,"M",IF(WEEKDAY(G26)=3,"T",IF(WEEKDAY(G26)=4,"W",IF(WEEKDAY(G26)=5,"T",IF(WEEKDAY(G26)=6,"F",IF(WEEKDAY(G26)=7,"S")))))))</f>
        <v>T</v>
      </c>
      <c r="I26" s="41"/>
      <c r="J26" s="33"/>
      <c r="K26" s="39" t="n">
        <f aca="false">K25+1</f>
        <v>42476</v>
      </c>
      <c r="L26" s="40" t="str">
        <f aca="false">IF(WEEKDAY(K26)=1,"S",IF(WEEKDAY(K26)=2,"M",IF(WEEKDAY(K26)=3,"T",IF(WEEKDAY(K26)=4,"W",IF(WEEKDAY(K26)=5,"T",IF(WEEKDAY(K26)=6,"F",IF(WEEKDAY(K26)=7,"S")))))))</f>
        <v>F</v>
      </c>
      <c r="M26" s="41"/>
      <c r="N26" s="39" t="n">
        <f aca="false">N25+1</f>
        <v>42506</v>
      </c>
      <c r="O26" s="40" t="str">
        <f aca="false">IF(WEEKDAY(N26)=1,"S",IF(WEEKDAY(N26)=2,"M",IF(WEEKDAY(N26)=3,"T",IF(WEEKDAY(N26)=4,"W",IF(WEEKDAY(N26)=5,"T",IF(WEEKDAY(N26)=6,"F",IF(WEEKDAY(N26)=7,"S")))))))</f>
        <v>S</v>
      </c>
      <c r="P26" s="38"/>
      <c r="Q26" s="39" t="n">
        <f aca="false">Q25+1</f>
        <v>42537</v>
      </c>
      <c r="R26" s="40" t="str">
        <f aca="false">IF(WEEKDAY(Q26)=1,"S",IF(WEEKDAY(Q26)=2,"M",IF(WEEKDAY(Q26)=3,"T",IF(WEEKDAY(Q26)=4,"W",IF(WEEKDAY(Q26)=5,"T",IF(WEEKDAY(Q26)=6,"F",IF(WEEKDAY(Q26)=7,"S")))))))</f>
        <v>W</v>
      </c>
      <c r="S26" s="42"/>
      <c r="T26" s="34"/>
      <c r="U26" s="39" t="n">
        <f aca="false">U25+1</f>
        <v>42567</v>
      </c>
      <c r="V26" s="40" t="str">
        <f aca="false">IF(WEEKDAY(U26)=1,"S",IF(WEEKDAY(U26)=2,"M",IF(WEEKDAY(U26)=3,"T",IF(WEEKDAY(U26)=4,"W",IF(WEEKDAY(U26)=5,"T",IF(WEEKDAY(U26)=6,"F",IF(WEEKDAY(U26)=7,"S")))))))</f>
        <v>F</v>
      </c>
      <c r="W26" s="38"/>
      <c r="X26" s="39" t="n">
        <f aca="false">X25+1</f>
        <v>42598</v>
      </c>
      <c r="Y26" s="40" t="str">
        <f aca="false">IF(WEEKDAY(X26)=1,"S",IF(WEEKDAY(X26)=2,"M",IF(WEEKDAY(X26)=3,"T",IF(WEEKDAY(X26)=4,"W",IF(WEEKDAY(X26)=5,"T",IF(WEEKDAY(X26)=6,"F",IF(WEEKDAY(X26)=7,"S")))))))</f>
        <v>M</v>
      </c>
      <c r="Z26" s="38"/>
      <c r="AA26" s="39" t="n">
        <f aca="false">AA25+1</f>
        <v>42629</v>
      </c>
      <c r="AB26" s="40" t="str">
        <f aca="false">IF(WEEKDAY(AA26)=1,"S",IF(WEEKDAY(AA26)=2,"M",IF(WEEKDAY(AA26)=3,"T",IF(WEEKDAY(AA26)=4,"W",IF(WEEKDAY(AA26)=5,"T",IF(WEEKDAY(AA26)=6,"F",IF(WEEKDAY(AA26)=7,"S")))))))</f>
        <v>T</v>
      </c>
      <c r="AC26" s="47"/>
      <c r="AD26" s="33"/>
      <c r="AE26" s="36" t="n">
        <f aca="false">AE25+1</f>
        <v>42659</v>
      </c>
      <c r="AF26" s="40" t="str">
        <f aca="false">IF(WEEKDAY(AE26)=1,"S",IF(WEEKDAY(AE26)=2,"M",IF(WEEKDAY(AE26)=3,"T",IF(WEEKDAY(AE26)=4,"W",IF(WEEKDAY(AE26)=5,"T",IF(WEEKDAY(AE26)=6,"F",IF(WEEKDAY(AE26)=7,"S")))))))</f>
        <v>S</v>
      </c>
      <c r="AG26" s="47"/>
      <c r="AH26" s="36" t="n">
        <f aca="false">AH25+1</f>
        <v>42690</v>
      </c>
      <c r="AI26" s="40" t="str">
        <f aca="false">IF(WEEKDAY(AH26)=1,"S",IF(WEEKDAY(AH26)=2,"M",IF(WEEKDAY(AH26)=3,"T",IF(WEEKDAY(AH26)=4,"W",IF(WEEKDAY(AH26)=5,"T",IF(WEEKDAY(AH26)=6,"F",IF(WEEKDAY(AH26)=7,"S")))))))</f>
        <v>T</v>
      </c>
      <c r="AJ26" s="38"/>
      <c r="AK26" s="36" t="n">
        <f aca="false">AK25+1</f>
        <v>42720</v>
      </c>
      <c r="AL26" s="40" t="str">
        <f aca="false">IF(WEEKDAY(AK26)=1,"S",IF(WEEKDAY(AK26)=2,"M",IF(WEEKDAY(AK26)=3,"T",IF(WEEKDAY(AK26)=4,"W",IF(WEEKDAY(AK26)=5,"T",IF(WEEKDAY(AK26)=6,"F",IF(WEEKDAY(AK26)=7,"S")))))))</f>
        <v>T</v>
      </c>
      <c r="AM26" s="47"/>
    </row>
    <row r="27" customFormat="false" ht="12" hidden="false" customHeight="false" outlineLevel="0" collapsed="false">
      <c r="A27" s="39" t="n">
        <f aca="false">A26+1</f>
        <v>42386</v>
      </c>
      <c r="B27" s="40" t="str">
        <f aca="false">IF(WEEKDAY(A27)=1,"S",IF(WEEKDAY(A27)=2,"M",IF(WEEKDAY(A27)=3,"T",IF(WEEKDAY(A27)=4,"W",IF(WEEKDAY(A27)=5,"T",IF(WEEKDAY(A27)=6,"F",IF(WEEKDAY(A27)=7,"S")))))))</f>
        <v>S</v>
      </c>
      <c r="C27" s="38"/>
      <c r="D27" s="39" t="n">
        <f aca="false">D26+1</f>
        <v>42417</v>
      </c>
      <c r="E27" s="40" t="str">
        <f aca="false">IF(WEEKDAY(D27)=1,"S",IF(WEEKDAY(D27)=2,"M",IF(WEEKDAY(D27)=3,"T",IF(WEEKDAY(D27)=4,"W",IF(WEEKDAY(D27)=5,"T",IF(WEEKDAY(D27)=6,"F",IF(WEEKDAY(D27)=7,"S")))))))</f>
        <v>T</v>
      </c>
      <c r="F27" s="41"/>
      <c r="G27" s="39" t="n">
        <f aca="false">G26+1</f>
        <v>42446</v>
      </c>
      <c r="H27" s="40" t="str">
        <f aca="false">IF(WEEKDAY(G27)=1,"S",IF(WEEKDAY(G27)=2,"M",IF(WEEKDAY(G27)=3,"T",IF(WEEKDAY(G27)=4,"W",IF(WEEKDAY(G27)=5,"T",IF(WEEKDAY(G27)=6,"F",IF(WEEKDAY(G27)=7,"S")))))))</f>
        <v>W</v>
      </c>
      <c r="I27" s="41"/>
      <c r="J27" s="33"/>
      <c r="K27" s="39" t="n">
        <f aca="false">K26+1</f>
        <v>42477</v>
      </c>
      <c r="L27" s="40" t="str">
        <f aca="false">IF(WEEKDAY(K27)=1,"S",IF(WEEKDAY(K27)=2,"M",IF(WEEKDAY(K27)=3,"T",IF(WEEKDAY(K27)=4,"W",IF(WEEKDAY(K27)=5,"T",IF(WEEKDAY(K27)=6,"F",IF(WEEKDAY(K27)=7,"S")))))))</f>
        <v>S</v>
      </c>
      <c r="M27" s="38"/>
      <c r="N27" s="39" t="n">
        <f aca="false">N26+1</f>
        <v>42507</v>
      </c>
      <c r="O27" s="40" t="str">
        <f aca="false">IF(WEEKDAY(N27)=1,"S",IF(WEEKDAY(N27)=2,"M",IF(WEEKDAY(N27)=3,"T",IF(WEEKDAY(N27)=4,"W",IF(WEEKDAY(N27)=5,"T",IF(WEEKDAY(N27)=6,"F",IF(WEEKDAY(N27)=7,"S")))))))</f>
        <v>M</v>
      </c>
      <c r="P27" s="38"/>
      <c r="Q27" s="39" t="n">
        <f aca="false">Q26+1</f>
        <v>42538</v>
      </c>
      <c r="R27" s="40" t="str">
        <f aca="false">IF(WEEKDAY(Q27)=1,"S",IF(WEEKDAY(Q27)=2,"M",IF(WEEKDAY(Q27)=3,"T",IF(WEEKDAY(Q27)=4,"W",IF(WEEKDAY(Q27)=5,"T",IF(WEEKDAY(Q27)=6,"F",IF(WEEKDAY(Q27)=7,"S")))))))</f>
        <v>T</v>
      </c>
      <c r="S27" s="47"/>
      <c r="T27" s="34"/>
      <c r="U27" s="39" t="n">
        <f aca="false">U26+1</f>
        <v>42568</v>
      </c>
      <c r="V27" s="40" t="str">
        <f aca="false">IF(WEEKDAY(U27)=1,"S",IF(WEEKDAY(U27)=2,"M",IF(WEEKDAY(U27)=3,"T",IF(WEEKDAY(U27)=4,"W",IF(WEEKDAY(U27)=5,"T",IF(WEEKDAY(U27)=6,"F",IF(WEEKDAY(U27)=7,"S")))))))</f>
        <v>S</v>
      </c>
      <c r="W27" s="38"/>
      <c r="X27" s="39" t="n">
        <f aca="false">X26+1</f>
        <v>42599</v>
      </c>
      <c r="Y27" s="40" t="str">
        <f aca="false">IF(WEEKDAY(X27)=1,"S",IF(WEEKDAY(X27)=2,"M",IF(WEEKDAY(X27)=3,"T",IF(WEEKDAY(X27)=4,"W",IF(WEEKDAY(X27)=5,"T",IF(WEEKDAY(X27)=6,"F",IF(WEEKDAY(X27)=7,"S")))))))</f>
        <v>T</v>
      </c>
      <c r="Z27" s="38"/>
      <c r="AA27" s="39" t="n">
        <f aca="false">AA26+1</f>
        <v>42630</v>
      </c>
      <c r="AB27" s="40" t="str">
        <f aca="false">IF(WEEKDAY(AA27)=1,"S",IF(WEEKDAY(AA27)=2,"M",IF(WEEKDAY(AA27)=3,"T",IF(WEEKDAY(AA27)=4,"W",IF(WEEKDAY(AA27)=5,"T",IF(WEEKDAY(AA27)=6,"F",IF(WEEKDAY(AA27)=7,"S")))))))</f>
        <v>F</v>
      </c>
      <c r="AC27" s="38"/>
      <c r="AD27" s="34"/>
      <c r="AE27" s="36" t="n">
        <f aca="false">AE26+1</f>
        <v>42660</v>
      </c>
      <c r="AF27" s="40" t="str">
        <f aca="false">IF(WEEKDAY(AE27)=1,"S",IF(WEEKDAY(AE27)=2,"M",IF(WEEKDAY(AE27)=3,"T",IF(WEEKDAY(AE27)=4,"W",IF(WEEKDAY(AE27)=5,"T",IF(WEEKDAY(AE27)=6,"F",IF(WEEKDAY(AE27)=7,"S")))))))</f>
        <v>S</v>
      </c>
      <c r="AG27" s="38"/>
      <c r="AH27" s="36" t="n">
        <f aca="false">AH26+1</f>
        <v>42691</v>
      </c>
      <c r="AI27" s="40" t="str">
        <f aca="false">IF(WEEKDAY(AH27)=1,"S",IF(WEEKDAY(AH27)=2,"M",IF(WEEKDAY(AH27)=3,"T",IF(WEEKDAY(AH27)=4,"W",IF(WEEKDAY(AH27)=5,"T",IF(WEEKDAY(AH27)=6,"F",IF(WEEKDAY(AH27)=7,"S")))))))</f>
        <v>W</v>
      </c>
      <c r="AJ27" s="42"/>
      <c r="AK27" s="36" t="n">
        <f aca="false">AK26+1</f>
        <v>42721</v>
      </c>
      <c r="AL27" s="40" t="str">
        <f aca="false">IF(WEEKDAY(AK27)=1,"S",IF(WEEKDAY(AK27)=2,"M",IF(WEEKDAY(AK27)=3,"T",IF(WEEKDAY(AK27)=4,"W",IF(WEEKDAY(AK27)=5,"T",IF(WEEKDAY(AK27)=6,"F",IF(WEEKDAY(AK27)=7,"S")))))))</f>
        <v>F</v>
      </c>
      <c r="AM27" s="38"/>
    </row>
    <row r="28" customFormat="false" ht="12" hidden="false" customHeight="false" outlineLevel="0" collapsed="false">
      <c r="A28" s="39" t="n">
        <f aca="false">A27+1</f>
        <v>42387</v>
      </c>
      <c r="B28" s="40" t="str">
        <f aca="false">IF(WEEKDAY(A28)=1,"S",IF(WEEKDAY(A28)=2,"M",IF(WEEKDAY(A28)=3,"T",IF(WEEKDAY(A28)=4,"W",IF(WEEKDAY(A28)=5,"T",IF(WEEKDAY(A28)=6,"F",IF(WEEKDAY(A28)=7,"S")))))))</f>
        <v>S</v>
      </c>
      <c r="C28" s="41"/>
      <c r="D28" s="39" t="n">
        <f aca="false">D27+1</f>
        <v>42418</v>
      </c>
      <c r="E28" s="40" t="str">
        <f aca="false">IF(WEEKDAY(D28)=1,"S",IF(WEEKDAY(D28)=2,"M",IF(WEEKDAY(D28)=3,"T",IF(WEEKDAY(D28)=4,"W",IF(WEEKDAY(D28)=5,"T",IF(WEEKDAY(D28)=6,"F",IF(WEEKDAY(D28)=7,"S")))))))</f>
        <v>W</v>
      </c>
      <c r="F28" s="41"/>
      <c r="G28" s="39" t="n">
        <f aca="false">G27+1</f>
        <v>42447</v>
      </c>
      <c r="H28" s="40" t="str">
        <f aca="false">IF(WEEKDAY(G28)=1,"S",IF(WEEKDAY(G28)=2,"M",IF(WEEKDAY(G28)=3,"T",IF(WEEKDAY(G28)=4,"W",IF(WEEKDAY(G28)=5,"T",IF(WEEKDAY(G28)=6,"F",IF(WEEKDAY(G28)=7,"S")))))))</f>
        <v>T</v>
      </c>
      <c r="I28" s="38"/>
      <c r="J28" s="33"/>
      <c r="K28" s="39" t="n">
        <f aca="false">K27+1</f>
        <v>42478</v>
      </c>
      <c r="L28" s="40" t="str">
        <f aca="false">IF(WEEKDAY(K28)=1,"S",IF(WEEKDAY(K28)=2,"M",IF(WEEKDAY(K28)=3,"T",IF(WEEKDAY(K28)=4,"W",IF(WEEKDAY(K28)=5,"T",IF(WEEKDAY(K28)=6,"F",IF(WEEKDAY(K28)=7,"S")))))))</f>
        <v>S</v>
      </c>
      <c r="M28" s="41"/>
      <c r="N28" s="39" t="n">
        <f aca="false">N27+1</f>
        <v>42508</v>
      </c>
      <c r="O28" s="40" t="str">
        <f aca="false">IF(WEEKDAY(N28)=1,"S",IF(WEEKDAY(N28)=2,"M",IF(WEEKDAY(N28)=3,"T",IF(WEEKDAY(N28)=4,"W",IF(WEEKDAY(N28)=5,"T",IF(WEEKDAY(N28)=6,"F",IF(WEEKDAY(N28)=7,"S")))))))</f>
        <v>T</v>
      </c>
      <c r="P28" s="38"/>
      <c r="Q28" s="39" t="n">
        <f aca="false">Q27+1</f>
        <v>42539</v>
      </c>
      <c r="R28" s="40" t="str">
        <f aca="false">IF(WEEKDAY(Q28)=1,"S",IF(WEEKDAY(Q28)=2,"M",IF(WEEKDAY(Q28)=3,"T",IF(WEEKDAY(Q28)=4,"W",IF(WEEKDAY(Q28)=5,"T",IF(WEEKDAY(Q28)=6,"F",IF(WEEKDAY(Q28)=7,"S")))))))</f>
        <v>F</v>
      </c>
      <c r="S28" s="38"/>
      <c r="T28" s="34"/>
      <c r="U28" s="39" t="n">
        <f aca="false">U27+1</f>
        <v>42569</v>
      </c>
      <c r="V28" s="40" t="str">
        <f aca="false">IF(WEEKDAY(U28)=1,"S",IF(WEEKDAY(U28)=2,"M",IF(WEEKDAY(U28)=3,"T",IF(WEEKDAY(U28)=4,"W",IF(WEEKDAY(U28)=5,"T",IF(WEEKDAY(U28)=6,"F",IF(WEEKDAY(U28)=7,"S")))))))</f>
        <v>S</v>
      </c>
      <c r="W28" s="38"/>
      <c r="X28" s="39" t="n">
        <f aca="false">X27+1</f>
        <v>42600</v>
      </c>
      <c r="Y28" s="40" t="str">
        <f aca="false">IF(WEEKDAY(X28)=1,"S",IF(WEEKDAY(X28)=2,"M",IF(WEEKDAY(X28)=3,"T",IF(WEEKDAY(X28)=4,"W",IF(WEEKDAY(X28)=5,"T",IF(WEEKDAY(X28)=6,"F",IF(WEEKDAY(X28)=7,"S")))))))</f>
        <v>W</v>
      </c>
      <c r="Z28" s="42"/>
      <c r="AA28" s="39" t="n">
        <f aca="false">AA27+1</f>
        <v>42631</v>
      </c>
      <c r="AB28" s="40" t="str">
        <f aca="false">IF(WEEKDAY(AA28)=1,"S",IF(WEEKDAY(AA28)=2,"M",IF(WEEKDAY(AA28)=3,"T",IF(WEEKDAY(AA28)=4,"W",IF(WEEKDAY(AA28)=5,"T",IF(WEEKDAY(AA28)=6,"F",IF(WEEKDAY(AA28)=7,"S")))))))</f>
        <v>S</v>
      </c>
      <c r="AC28" s="38"/>
      <c r="AD28" s="34"/>
      <c r="AE28" s="36" t="n">
        <f aca="false">AE27+1</f>
        <v>42661</v>
      </c>
      <c r="AF28" s="40" t="str">
        <f aca="false">IF(WEEKDAY(AE28)=1,"S",IF(WEEKDAY(AE28)=2,"M",IF(WEEKDAY(AE28)=3,"T",IF(WEEKDAY(AE28)=4,"W",IF(WEEKDAY(AE28)=5,"T",IF(WEEKDAY(AE28)=6,"F",IF(WEEKDAY(AE28)=7,"S")))))))</f>
        <v>M</v>
      </c>
      <c r="AG28" s="38"/>
      <c r="AH28" s="36" t="n">
        <f aca="false">AH27+1</f>
        <v>42692</v>
      </c>
      <c r="AI28" s="40" t="str">
        <f aca="false">IF(WEEKDAY(AH28)=1,"S",IF(WEEKDAY(AH28)=2,"M",IF(WEEKDAY(AH28)=3,"T",IF(WEEKDAY(AH28)=4,"W",IF(WEEKDAY(AH28)=5,"T",IF(WEEKDAY(AH28)=6,"F",IF(WEEKDAY(AH28)=7,"S")))))))</f>
        <v>T</v>
      </c>
      <c r="AJ28" s="47"/>
      <c r="AK28" s="36" t="n">
        <f aca="false">AK27+1</f>
        <v>42722</v>
      </c>
      <c r="AL28" s="40" t="str">
        <f aca="false">IF(WEEKDAY(AK28)=1,"S",IF(WEEKDAY(AK28)=2,"M",IF(WEEKDAY(AK28)=3,"T",IF(WEEKDAY(AK28)=4,"W",IF(WEEKDAY(AK28)=5,"T",IF(WEEKDAY(AK28)=6,"F",IF(WEEKDAY(AK28)=7,"S")))))))</f>
        <v>S</v>
      </c>
      <c r="AM28" s="38"/>
    </row>
    <row r="29" customFormat="false" ht="12" hidden="false" customHeight="false" outlineLevel="0" collapsed="false">
      <c r="A29" s="39" t="n">
        <f aca="false">A28+1</f>
        <v>42388</v>
      </c>
      <c r="B29" s="40" t="str">
        <f aca="false">IF(WEEKDAY(A29)=1,"S",IF(WEEKDAY(A29)=2,"M",IF(WEEKDAY(A29)=3,"T",IF(WEEKDAY(A29)=4,"W",IF(WEEKDAY(A29)=5,"T",IF(WEEKDAY(A29)=6,"F",IF(WEEKDAY(A29)=7,"S")))))))</f>
        <v>M</v>
      </c>
      <c r="C29" s="38"/>
      <c r="D29" s="39" t="n">
        <f aca="false">D28+1</f>
        <v>42419</v>
      </c>
      <c r="E29" s="40" t="str">
        <f aca="false">IF(WEEKDAY(D29)=1,"S",IF(WEEKDAY(D29)=2,"M",IF(WEEKDAY(D29)=3,"T",IF(WEEKDAY(D29)=4,"W",IF(WEEKDAY(D29)=5,"T",IF(WEEKDAY(D29)=6,"F",IF(WEEKDAY(D29)=7,"S")))))))</f>
        <v>T</v>
      </c>
      <c r="F29" s="38"/>
      <c r="G29" s="39" t="n">
        <f aca="false">G28+1</f>
        <v>42448</v>
      </c>
      <c r="H29" s="40" t="str">
        <f aca="false">IF(WEEKDAY(G29)=1,"S",IF(WEEKDAY(G29)=2,"M",IF(WEEKDAY(G29)=3,"T",IF(WEEKDAY(G29)=4,"W",IF(WEEKDAY(G29)=5,"T",IF(WEEKDAY(G29)=6,"F",IF(WEEKDAY(G29)=7,"S")))))))</f>
        <v>F</v>
      </c>
      <c r="I29" s="38"/>
      <c r="J29" s="33"/>
      <c r="K29" s="39" t="n">
        <f aca="false">K28+1</f>
        <v>42479</v>
      </c>
      <c r="L29" s="40" t="str">
        <f aca="false">IF(WEEKDAY(K29)=1,"S",IF(WEEKDAY(K29)=2,"M",IF(WEEKDAY(K29)=3,"T",IF(WEEKDAY(K29)=4,"W",IF(WEEKDAY(K29)=5,"T",IF(WEEKDAY(K29)=6,"F",IF(WEEKDAY(K29)=7,"S")))))))</f>
        <v>M</v>
      </c>
      <c r="M29" s="38"/>
      <c r="N29" s="39" t="n">
        <f aca="false">N28+1</f>
        <v>42509</v>
      </c>
      <c r="O29" s="40" t="str">
        <f aca="false">IF(WEEKDAY(N29)=1,"S",IF(WEEKDAY(N29)=2,"M",IF(WEEKDAY(N29)=3,"T",IF(WEEKDAY(N29)=4,"W",IF(WEEKDAY(N29)=5,"T",IF(WEEKDAY(N29)=6,"F",IF(WEEKDAY(N29)=7,"S")))))))</f>
        <v>W</v>
      </c>
      <c r="P29" s="41"/>
      <c r="Q29" s="39" t="n">
        <f aca="false">Q28+1</f>
        <v>42540</v>
      </c>
      <c r="R29" s="40" t="str">
        <f aca="false">IF(WEEKDAY(Q29)=1,"S",IF(WEEKDAY(Q29)=2,"M",IF(WEEKDAY(Q29)=3,"T",IF(WEEKDAY(Q29)=4,"W",IF(WEEKDAY(Q29)=5,"T",IF(WEEKDAY(Q29)=6,"F",IF(WEEKDAY(Q29)=7,"S")))))))</f>
        <v>S</v>
      </c>
      <c r="S29" s="38"/>
      <c r="T29" s="34"/>
      <c r="U29" s="39" t="n">
        <f aca="false">U28+1</f>
        <v>42570</v>
      </c>
      <c r="V29" s="40" t="str">
        <f aca="false">IF(WEEKDAY(U29)=1,"S",IF(WEEKDAY(U29)=2,"M",IF(WEEKDAY(U29)=3,"T",IF(WEEKDAY(U29)=4,"W",IF(WEEKDAY(U29)=5,"T",IF(WEEKDAY(U29)=6,"F",IF(WEEKDAY(U29)=7,"S")))))))</f>
        <v>M</v>
      </c>
      <c r="W29" s="38"/>
      <c r="X29" s="39" t="n">
        <f aca="false">X28+1</f>
        <v>42601</v>
      </c>
      <c r="Y29" s="40" t="str">
        <f aca="false">IF(WEEKDAY(X29)=1,"S",IF(WEEKDAY(X29)=2,"M",IF(WEEKDAY(X29)=3,"T",IF(WEEKDAY(X29)=4,"W",IF(WEEKDAY(X29)=5,"T",IF(WEEKDAY(X29)=6,"F",IF(WEEKDAY(X29)=7,"S")))))))</f>
        <v>T</v>
      </c>
      <c r="Z29" s="47"/>
      <c r="AA29" s="39" t="n">
        <f aca="false">AA28+1</f>
        <v>42632</v>
      </c>
      <c r="AB29" s="40" t="str">
        <f aca="false">IF(WEEKDAY(AA29)=1,"S",IF(WEEKDAY(AA29)=2,"M",IF(WEEKDAY(AA29)=3,"T",IF(WEEKDAY(AA29)=4,"W",IF(WEEKDAY(AA29)=5,"T",IF(WEEKDAY(AA29)=6,"F",IF(WEEKDAY(AA29)=7,"S")))))))</f>
        <v>S</v>
      </c>
      <c r="AC29" s="38"/>
      <c r="AD29" s="34"/>
      <c r="AE29" s="36" t="n">
        <f aca="false">AE28+1</f>
        <v>42662</v>
      </c>
      <c r="AF29" s="40" t="str">
        <f aca="false">IF(WEEKDAY(AE29)=1,"S",IF(WEEKDAY(AE29)=2,"M",IF(WEEKDAY(AE29)=3,"T",IF(WEEKDAY(AE29)=4,"W",IF(WEEKDAY(AE29)=5,"T",IF(WEEKDAY(AE29)=6,"F",IF(WEEKDAY(AE29)=7,"S")))))))</f>
        <v>T</v>
      </c>
      <c r="AG29" s="38"/>
      <c r="AH29" s="36" t="n">
        <f aca="false">AH28+1</f>
        <v>42693</v>
      </c>
      <c r="AI29" s="40" t="str">
        <f aca="false">IF(WEEKDAY(AH29)=1,"S",IF(WEEKDAY(AH29)=2,"M",IF(WEEKDAY(AH29)=3,"T",IF(WEEKDAY(AH29)=4,"W",IF(WEEKDAY(AH29)=5,"T",IF(WEEKDAY(AH29)=6,"F",IF(WEEKDAY(AH29)=7,"S")))))))</f>
        <v>F</v>
      </c>
      <c r="AJ29" s="38"/>
      <c r="AK29" s="36" t="n">
        <f aca="false">AK28+1</f>
        <v>42723</v>
      </c>
      <c r="AL29" s="40" t="str">
        <f aca="false">IF(WEEKDAY(AK29)=1,"S",IF(WEEKDAY(AK29)=2,"M",IF(WEEKDAY(AK29)=3,"T",IF(WEEKDAY(AK29)=4,"W",IF(WEEKDAY(AK29)=5,"T",IF(WEEKDAY(AK29)=6,"F",IF(WEEKDAY(AK29)=7,"S")))))))</f>
        <v>S</v>
      </c>
      <c r="AM29" s="38"/>
    </row>
    <row r="30" customFormat="false" ht="12" hidden="false" customHeight="false" outlineLevel="0" collapsed="false">
      <c r="A30" s="39" t="n">
        <f aca="false">A29+1</f>
        <v>42389</v>
      </c>
      <c r="B30" s="40" t="str">
        <f aca="false">IF(WEEKDAY(A30)=1,"S",IF(WEEKDAY(A30)=2,"M",IF(WEEKDAY(A30)=3,"T",IF(WEEKDAY(A30)=4,"W",IF(WEEKDAY(A30)=5,"T",IF(WEEKDAY(A30)=6,"F",IF(WEEKDAY(A30)=7,"S")))))))</f>
        <v>T</v>
      </c>
      <c r="C30" s="41"/>
      <c r="D30" s="39" t="n">
        <f aca="false">D29+1</f>
        <v>42420</v>
      </c>
      <c r="E30" s="40" t="str">
        <f aca="false">IF(WEEKDAY(D30)=1,"S",IF(WEEKDAY(D30)=2,"M",IF(WEEKDAY(D30)=3,"T",IF(WEEKDAY(D30)=4,"W",IF(WEEKDAY(D30)=5,"T",IF(WEEKDAY(D30)=6,"F",IF(WEEKDAY(D30)=7,"S")))))))</f>
        <v>F</v>
      </c>
      <c r="F30" s="38"/>
      <c r="G30" s="39" t="n">
        <f aca="false">G29+1</f>
        <v>42449</v>
      </c>
      <c r="H30" s="40" t="str">
        <f aca="false">IF(WEEKDAY(G30)=1,"S",IF(WEEKDAY(G30)=2,"M",IF(WEEKDAY(G30)=3,"T",IF(WEEKDAY(G30)=4,"W",IF(WEEKDAY(G30)=5,"T",IF(WEEKDAY(G30)=6,"F",IF(WEEKDAY(G30)=7,"S")))))))</f>
        <v>S</v>
      </c>
      <c r="I30" s="38"/>
      <c r="J30" s="33"/>
      <c r="K30" s="39" t="n">
        <f aca="false">K29+1</f>
        <v>42480</v>
      </c>
      <c r="L30" s="40" t="str">
        <f aca="false">IF(WEEKDAY(K30)=1,"S",IF(WEEKDAY(K30)=2,"M",IF(WEEKDAY(K30)=3,"T",IF(WEEKDAY(K30)=4,"W",IF(WEEKDAY(K30)=5,"T",IF(WEEKDAY(K30)=6,"F",IF(WEEKDAY(K30)=7,"S")))))))</f>
        <v>T</v>
      </c>
      <c r="M30" s="41"/>
      <c r="N30" s="39" t="n">
        <f aca="false">N29+1</f>
        <v>42510</v>
      </c>
      <c r="O30" s="40" t="str">
        <f aca="false">IF(WEEKDAY(N30)=1,"S",IF(WEEKDAY(N30)=2,"M",IF(WEEKDAY(N30)=3,"T",IF(WEEKDAY(N30)=4,"W",IF(WEEKDAY(N30)=5,"T",IF(WEEKDAY(N30)=6,"F",IF(WEEKDAY(N30)=7,"S")))))))</f>
        <v>T</v>
      </c>
      <c r="P30" s="41"/>
      <c r="Q30" s="39" t="n">
        <f aca="false">Q29+1</f>
        <v>42541</v>
      </c>
      <c r="R30" s="40" t="str">
        <f aca="false">IF(WEEKDAY(Q30)=1,"S",IF(WEEKDAY(Q30)=2,"M",IF(WEEKDAY(Q30)=3,"T",IF(WEEKDAY(Q30)=4,"W",IF(WEEKDAY(Q30)=5,"T",IF(WEEKDAY(Q30)=6,"F",IF(WEEKDAY(Q30)=7,"S")))))))</f>
        <v>S</v>
      </c>
      <c r="S30" s="38"/>
      <c r="T30" s="34"/>
      <c r="U30" s="39" t="n">
        <f aca="false">U29+1</f>
        <v>42571</v>
      </c>
      <c r="V30" s="40" t="str">
        <f aca="false">IF(WEEKDAY(U30)=1,"S",IF(WEEKDAY(U30)=2,"M",IF(WEEKDAY(U30)=3,"T",IF(WEEKDAY(U30)=4,"W",IF(WEEKDAY(U30)=5,"T",IF(WEEKDAY(U30)=6,"F",IF(WEEKDAY(U30)=7,"S")))))))</f>
        <v>T</v>
      </c>
      <c r="W30" s="38"/>
      <c r="X30" s="39" t="n">
        <f aca="false">X29+1</f>
        <v>42602</v>
      </c>
      <c r="Y30" s="40" t="str">
        <f aca="false">IF(WEEKDAY(X30)=1,"S",IF(WEEKDAY(X30)=2,"M",IF(WEEKDAY(X30)=3,"T",IF(WEEKDAY(X30)=4,"W",IF(WEEKDAY(X30)=5,"T",IF(WEEKDAY(X30)=6,"F",IF(WEEKDAY(X30)=7,"S")))))))</f>
        <v>F</v>
      </c>
      <c r="Z30" s="44"/>
      <c r="AA30" s="39" t="n">
        <f aca="false">AA29+1</f>
        <v>42633</v>
      </c>
      <c r="AB30" s="40" t="str">
        <f aca="false">IF(WEEKDAY(AA30)=1,"S",IF(WEEKDAY(AA30)=2,"M",IF(WEEKDAY(AA30)=3,"T",IF(WEEKDAY(AA30)=4,"W",IF(WEEKDAY(AA30)=5,"T",IF(WEEKDAY(AA30)=6,"F",IF(WEEKDAY(AA30)=7,"S")))))))</f>
        <v>M</v>
      </c>
      <c r="AC30" s="38"/>
      <c r="AD30" s="34"/>
      <c r="AE30" s="36" t="n">
        <f aca="false">AE29+1</f>
        <v>42663</v>
      </c>
      <c r="AF30" s="40" t="str">
        <f aca="false">IF(WEEKDAY(AE30)=1,"S",IF(WEEKDAY(AE30)=2,"M",IF(WEEKDAY(AE30)=3,"T",IF(WEEKDAY(AE30)=4,"W",IF(WEEKDAY(AE30)=5,"T",IF(WEEKDAY(AE30)=6,"F",IF(WEEKDAY(AE30)=7,"S")))))))</f>
        <v>W</v>
      </c>
      <c r="AG30" s="41"/>
      <c r="AH30" s="36" t="n">
        <f aca="false">AH29+1</f>
        <v>42694</v>
      </c>
      <c r="AI30" s="40" t="str">
        <f aca="false">IF(WEEKDAY(AH30)=1,"S",IF(WEEKDAY(AH30)=2,"M",IF(WEEKDAY(AH30)=3,"T",IF(WEEKDAY(AH30)=4,"W",IF(WEEKDAY(AH30)=5,"T",IF(WEEKDAY(AH30)=6,"F",IF(WEEKDAY(AH30)=7,"S")))))))</f>
        <v>S</v>
      </c>
      <c r="AJ30" s="38"/>
      <c r="AK30" s="36" t="n">
        <f aca="false">AK29+1</f>
        <v>42724</v>
      </c>
      <c r="AL30" s="40" t="str">
        <f aca="false">IF(WEEKDAY(AK30)=1,"S",IF(WEEKDAY(AK30)=2,"M",IF(WEEKDAY(AK30)=3,"T",IF(WEEKDAY(AK30)=4,"W",IF(WEEKDAY(AK30)=5,"T",IF(WEEKDAY(AK30)=6,"F",IF(WEEKDAY(AK30)=7,"S")))))))</f>
        <v>M</v>
      </c>
      <c r="AM30" s="38"/>
    </row>
    <row r="31" customFormat="false" ht="12" hidden="false" customHeight="false" outlineLevel="0" collapsed="false">
      <c r="A31" s="39" t="n">
        <f aca="false">A30+1</f>
        <v>42390</v>
      </c>
      <c r="B31" s="40" t="str">
        <f aca="false">IF(WEEKDAY(A31)=1,"S",IF(WEEKDAY(A31)=2,"M",IF(WEEKDAY(A31)=3,"T",IF(WEEKDAY(A31)=4,"W",IF(WEEKDAY(A31)=5,"T",IF(WEEKDAY(A31)=6,"F",IF(WEEKDAY(A31)=7,"S")))))))</f>
        <v>W</v>
      </c>
      <c r="C31" s="38"/>
      <c r="D31" s="39" t="n">
        <f aca="false">D30+1</f>
        <v>42421</v>
      </c>
      <c r="E31" s="40" t="str">
        <f aca="false">IF(WEEKDAY(D31)=1,"S",IF(WEEKDAY(D31)=2,"M",IF(WEEKDAY(D31)=3,"T",IF(WEEKDAY(D31)=4,"W",IF(WEEKDAY(D31)=5,"T",IF(WEEKDAY(D31)=6,"F",IF(WEEKDAY(D31)=7,"S")))))))</f>
        <v>S</v>
      </c>
      <c r="F31" s="41"/>
      <c r="G31" s="39" t="n">
        <f aca="false">G30+1</f>
        <v>42450</v>
      </c>
      <c r="H31" s="40" t="str">
        <f aca="false">IF(WEEKDAY(G31)=1,"S",IF(WEEKDAY(G31)=2,"M",IF(WEEKDAY(G31)=3,"T",IF(WEEKDAY(G31)=4,"W",IF(WEEKDAY(G31)=5,"T",IF(WEEKDAY(G31)=6,"F",IF(WEEKDAY(G31)=7,"S")))))))</f>
        <v>S</v>
      </c>
      <c r="I31" s="38"/>
      <c r="J31" s="33"/>
      <c r="K31" s="39" t="n">
        <f aca="false">K30+1</f>
        <v>42481</v>
      </c>
      <c r="L31" s="40" t="str">
        <f aca="false">IF(WEEKDAY(K31)=1,"S",IF(WEEKDAY(K31)=2,"M",IF(WEEKDAY(K31)=3,"T",IF(WEEKDAY(K31)=4,"W",IF(WEEKDAY(K31)=5,"T",IF(WEEKDAY(K31)=6,"F",IF(WEEKDAY(K31)=7,"S")))))))</f>
        <v>W</v>
      </c>
      <c r="M31" s="41"/>
      <c r="N31" s="39" t="n">
        <f aca="false">N30+1</f>
        <v>42511</v>
      </c>
      <c r="O31" s="40" t="str">
        <f aca="false">IF(WEEKDAY(N31)=1,"S",IF(WEEKDAY(N31)=2,"M",IF(WEEKDAY(N31)=3,"T",IF(WEEKDAY(N31)=4,"W",IF(WEEKDAY(N31)=5,"T",IF(WEEKDAY(N31)=6,"F",IF(WEEKDAY(N31)=7,"S")))))))</f>
        <v>F</v>
      </c>
      <c r="P31" s="38"/>
      <c r="Q31" s="39" t="n">
        <f aca="false">Q30+1</f>
        <v>42542</v>
      </c>
      <c r="R31" s="40" t="str">
        <f aca="false">IF(WEEKDAY(Q31)=1,"S",IF(WEEKDAY(Q31)=2,"M",IF(WEEKDAY(Q31)=3,"T",IF(WEEKDAY(Q31)=4,"W",IF(WEEKDAY(Q31)=5,"T",IF(WEEKDAY(Q31)=6,"F",IF(WEEKDAY(Q31)=7,"S")))))))</f>
        <v>M</v>
      </c>
      <c r="S31" s="44"/>
      <c r="T31" s="34"/>
      <c r="U31" s="39" t="n">
        <f aca="false">U30+1</f>
        <v>42572</v>
      </c>
      <c r="V31" s="40" t="str">
        <f aca="false">IF(WEEKDAY(U31)=1,"S",IF(WEEKDAY(U31)=2,"M",IF(WEEKDAY(U31)=3,"T",IF(WEEKDAY(U31)=4,"W",IF(WEEKDAY(U31)=5,"T",IF(WEEKDAY(U31)=6,"F",IF(WEEKDAY(U31)=7,"S")))))))</f>
        <v>W</v>
      </c>
      <c r="W31" s="41"/>
      <c r="X31" s="39" t="n">
        <f aca="false">X30+1</f>
        <v>42603</v>
      </c>
      <c r="Y31" s="40" t="str">
        <f aca="false">IF(WEEKDAY(X31)=1,"S",IF(WEEKDAY(X31)=2,"M",IF(WEEKDAY(X31)=3,"T",IF(WEEKDAY(X31)=4,"W",IF(WEEKDAY(X31)=5,"T",IF(WEEKDAY(X31)=6,"F",IF(WEEKDAY(X31)=7,"S")))))))</f>
        <v>S</v>
      </c>
      <c r="Z31" s="46"/>
      <c r="AA31" s="39" t="n">
        <f aca="false">AA30+1</f>
        <v>42634</v>
      </c>
      <c r="AB31" s="40" t="str">
        <f aca="false">IF(WEEKDAY(AA31)=1,"S",IF(WEEKDAY(AA31)=2,"M",IF(WEEKDAY(AA31)=3,"T",IF(WEEKDAY(AA31)=4,"W",IF(WEEKDAY(AA31)=5,"T",IF(WEEKDAY(AA31)=6,"F",IF(WEEKDAY(AA31)=7,"S")))))))</f>
        <v>T</v>
      </c>
      <c r="AC31" s="38"/>
      <c r="AD31" s="34"/>
      <c r="AE31" s="36" t="n">
        <f aca="false">AE30+1</f>
        <v>42664</v>
      </c>
      <c r="AF31" s="40" t="str">
        <f aca="false">IF(WEEKDAY(AE31)=1,"S",IF(WEEKDAY(AE31)=2,"M",IF(WEEKDAY(AE31)=3,"T",IF(WEEKDAY(AE31)=4,"W",IF(WEEKDAY(AE31)=5,"T",IF(WEEKDAY(AE31)=6,"F",IF(WEEKDAY(AE31)=7,"S")))))))</f>
        <v>T</v>
      </c>
      <c r="AG31" s="41"/>
      <c r="AH31" s="36" t="n">
        <f aca="false">AH30+1</f>
        <v>42695</v>
      </c>
      <c r="AI31" s="40" t="str">
        <f aca="false">IF(WEEKDAY(AH31)=1,"S",IF(WEEKDAY(AH31)=2,"M",IF(WEEKDAY(AH31)=3,"T",IF(WEEKDAY(AH31)=4,"W",IF(WEEKDAY(AH31)=5,"T",IF(WEEKDAY(AH31)=6,"F",IF(WEEKDAY(AH31)=7,"S")))))))</f>
        <v>S</v>
      </c>
      <c r="AJ31" s="38"/>
      <c r="AK31" s="36" t="n">
        <f aca="false">AK30+1</f>
        <v>42725</v>
      </c>
      <c r="AL31" s="40" t="str">
        <f aca="false">IF(WEEKDAY(AK31)=1,"S",IF(WEEKDAY(AK31)=2,"M",IF(WEEKDAY(AK31)=3,"T",IF(WEEKDAY(AK31)=4,"W",IF(WEEKDAY(AK31)=5,"T",IF(WEEKDAY(AK31)=6,"F",IF(WEEKDAY(AK31)=7,"S")))))))</f>
        <v>T</v>
      </c>
      <c r="AM31" s="38"/>
    </row>
    <row r="32" customFormat="false" ht="12" hidden="false" customHeight="false" outlineLevel="0" collapsed="false">
      <c r="A32" s="39" t="n">
        <f aca="false">A31+1</f>
        <v>42391</v>
      </c>
      <c r="B32" s="40" t="str">
        <f aca="false">IF(WEEKDAY(A32)=1,"S",IF(WEEKDAY(A32)=2,"M",IF(WEEKDAY(A32)=3,"T",IF(WEEKDAY(A32)=4,"W",IF(WEEKDAY(A32)=5,"T",IF(WEEKDAY(A32)=6,"F",IF(WEEKDAY(A32)=7,"S")))))))</f>
        <v>T</v>
      </c>
      <c r="C32" s="38"/>
      <c r="D32" s="39" t="n">
        <f aca="false">D31+1</f>
        <v>42422</v>
      </c>
      <c r="E32" s="40" t="str">
        <f aca="false">IF(WEEKDAY(D32)=1,"S",IF(WEEKDAY(D32)=2,"M",IF(WEEKDAY(D32)=3,"T",IF(WEEKDAY(D32)=4,"W",IF(WEEKDAY(D32)=5,"T",IF(WEEKDAY(D32)=6,"F",IF(WEEKDAY(D32)=7,"S")))))))</f>
        <v>S</v>
      </c>
      <c r="F32" s="41"/>
      <c r="G32" s="39" t="n">
        <f aca="false">G31+1</f>
        <v>42451</v>
      </c>
      <c r="H32" s="40" t="str">
        <f aca="false">IF(WEEKDAY(G32)=1,"S",IF(WEEKDAY(G32)=2,"M",IF(WEEKDAY(G32)=3,"T",IF(WEEKDAY(G32)=4,"W",IF(WEEKDAY(G32)=5,"T",IF(WEEKDAY(G32)=6,"F",IF(WEEKDAY(G32)=7,"S")))))))</f>
        <v>M</v>
      </c>
      <c r="I32" s="41"/>
      <c r="J32" s="33"/>
      <c r="K32" s="39" t="n">
        <f aca="false">K31+1</f>
        <v>42482</v>
      </c>
      <c r="L32" s="40" t="str">
        <f aca="false">IF(WEEKDAY(K32)=1,"S",IF(WEEKDAY(K32)=2,"M",IF(WEEKDAY(K32)=3,"T",IF(WEEKDAY(K32)=4,"W",IF(WEEKDAY(K32)=5,"T",IF(WEEKDAY(K32)=6,"F",IF(WEEKDAY(K32)=7,"S")))))))</f>
        <v>T</v>
      </c>
      <c r="M32" s="41"/>
      <c r="N32" s="39" t="n">
        <f aca="false">N31+1</f>
        <v>42512</v>
      </c>
      <c r="O32" s="40" t="str">
        <f aca="false">IF(WEEKDAY(N32)=1,"S",IF(WEEKDAY(N32)=2,"M",IF(WEEKDAY(N32)=3,"T",IF(WEEKDAY(N32)=4,"W",IF(WEEKDAY(N32)=5,"T",IF(WEEKDAY(N32)=6,"F",IF(WEEKDAY(N32)=7,"S")))))))</f>
        <v>S</v>
      </c>
      <c r="P32" s="38"/>
      <c r="Q32" s="39" t="n">
        <f aca="false">Q31+1</f>
        <v>42543</v>
      </c>
      <c r="R32" s="40" t="str">
        <f aca="false">IF(WEEKDAY(Q32)=1,"S",IF(WEEKDAY(Q32)=2,"M",IF(WEEKDAY(Q32)=3,"T",IF(WEEKDAY(Q32)=4,"W",IF(WEEKDAY(Q32)=5,"T",IF(WEEKDAY(Q32)=6,"F",IF(WEEKDAY(Q32)=7,"S")))))))</f>
        <v>T</v>
      </c>
      <c r="S32" s="45"/>
      <c r="T32" s="34"/>
      <c r="U32" s="39" t="n">
        <f aca="false">U31+1</f>
        <v>42573</v>
      </c>
      <c r="V32" s="40" t="str">
        <f aca="false">IF(WEEKDAY(U32)=1,"S",IF(WEEKDAY(U32)=2,"M",IF(WEEKDAY(U32)=3,"T",IF(WEEKDAY(U32)=4,"W",IF(WEEKDAY(U32)=5,"T",IF(WEEKDAY(U32)=6,"F",IF(WEEKDAY(U32)=7,"S")))))))</f>
        <v>T</v>
      </c>
      <c r="W32" s="41"/>
      <c r="X32" s="39" t="n">
        <f aca="false">X31+1</f>
        <v>42604</v>
      </c>
      <c r="Y32" s="40" t="str">
        <f aca="false">IF(WEEKDAY(X32)=1,"S",IF(WEEKDAY(X32)=2,"M",IF(WEEKDAY(X32)=3,"T",IF(WEEKDAY(X32)=4,"W",IF(WEEKDAY(X32)=5,"T",IF(WEEKDAY(X32)=6,"F",IF(WEEKDAY(X32)=7,"S")))))))</f>
        <v>S</v>
      </c>
      <c r="Z32" s="42"/>
      <c r="AA32" s="39" t="n">
        <f aca="false">AA31+1</f>
        <v>42635</v>
      </c>
      <c r="AB32" s="40" t="str">
        <f aca="false">IF(WEEKDAY(AA32)=1,"S",IF(WEEKDAY(AA32)=2,"M",IF(WEEKDAY(AA32)=3,"T",IF(WEEKDAY(AA32)=4,"W",IF(WEEKDAY(AA32)=5,"T",IF(WEEKDAY(AA32)=6,"F",IF(WEEKDAY(AA32)=7,"S")))))))</f>
        <v>W</v>
      </c>
      <c r="AC32" s="38"/>
      <c r="AD32" s="34"/>
      <c r="AE32" s="36" t="n">
        <f aca="false">AE31+1</f>
        <v>42665</v>
      </c>
      <c r="AF32" s="40" t="str">
        <f aca="false">IF(WEEKDAY(AE32)=1,"S",IF(WEEKDAY(AE32)=2,"M",IF(WEEKDAY(AE32)=3,"T",IF(WEEKDAY(AE32)=4,"W",IF(WEEKDAY(AE32)=5,"T",IF(WEEKDAY(AE32)=6,"F",IF(WEEKDAY(AE32)=7,"S")))))))</f>
        <v>F</v>
      </c>
      <c r="AG32" s="38"/>
      <c r="AH32" s="36" t="n">
        <f aca="false">AH31+1</f>
        <v>42696</v>
      </c>
      <c r="AI32" s="40" t="str">
        <f aca="false">IF(WEEKDAY(AH32)=1,"S",IF(WEEKDAY(AH32)=2,"M",IF(WEEKDAY(AH32)=3,"T",IF(WEEKDAY(AH32)=4,"W",IF(WEEKDAY(AH32)=5,"T",IF(WEEKDAY(AH32)=6,"F",IF(WEEKDAY(AH32)=7,"S")))))))</f>
        <v>M</v>
      </c>
      <c r="AJ32" s="41"/>
      <c r="AK32" s="36" t="n">
        <f aca="false">AK31+1</f>
        <v>42726</v>
      </c>
      <c r="AL32" s="40" t="str">
        <f aca="false">IF(WEEKDAY(AK32)=1,"S",IF(WEEKDAY(AK32)=2,"M",IF(WEEKDAY(AK32)=3,"T",IF(WEEKDAY(AK32)=4,"W",IF(WEEKDAY(AK32)=5,"T",IF(WEEKDAY(AK32)=6,"F",IF(WEEKDAY(AK32)=7,"S")))))))</f>
        <v>W</v>
      </c>
      <c r="AM32" s="38"/>
    </row>
    <row r="33" customFormat="false" ht="12" hidden="false" customHeight="false" outlineLevel="0" collapsed="false">
      <c r="A33" s="39" t="n">
        <f aca="false">A32+1</f>
        <v>42392</v>
      </c>
      <c r="B33" s="40" t="str">
        <f aca="false">IF(WEEKDAY(A33)=1,"S",IF(WEEKDAY(A33)=2,"M",IF(WEEKDAY(A33)=3,"T",IF(WEEKDAY(A33)=4,"W",IF(WEEKDAY(A33)=5,"T",IF(WEEKDAY(A33)=6,"F",IF(WEEKDAY(A33)=7,"S")))))))</f>
        <v>F</v>
      </c>
      <c r="C33" s="38"/>
      <c r="D33" s="39" t="n">
        <f aca="false">D32+1</f>
        <v>42423</v>
      </c>
      <c r="E33" s="40" t="str">
        <f aca="false">IF(WEEKDAY(D33)=1,"S",IF(WEEKDAY(D33)=2,"M",IF(WEEKDAY(D33)=3,"T",IF(WEEKDAY(D33)=4,"W",IF(WEEKDAY(D33)=5,"T",IF(WEEKDAY(D33)=6,"F",IF(WEEKDAY(D33)=7,"S")))))))</f>
        <v>M</v>
      </c>
      <c r="F33" s="38"/>
      <c r="G33" s="39" t="n">
        <f aca="false">G32+1</f>
        <v>42452</v>
      </c>
      <c r="H33" s="40" t="str">
        <f aca="false">IF(WEEKDAY(G33)=1,"S",IF(WEEKDAY(G33)=2,"M",IF(WEEKDAY(G33)=3,"T",IF(WEEKDAY(G33)=4,"W",IF(WEEKDAY(G33)=5,"T",IF(WEEKDAY(G33)=6,"F",IF(WEEKDAY(G33)=7,"S")))))))</f>
        <v>T</v>
      </c>
      <c r="I33" s="41"/>
      <c r="J33" s="33"/>
      <c r="K33" s="39" t="n">
        <f aca="false">K32+1</f>
        <v>42483</v>
      </c>
      <c r="L33" s="40" t="str">
        <f aca="false">IF(WEEKDAY(K33)=1,"S",IF(WEEKDAY(K33)=2,"M",IF(WEEKDAY(K33)=3,"T",IF(WEEKDAY(K33)=4,"W",IF(WEEKDAY(K33)=5,"T",IF(WEEKDAY(K33)=6,"F",IF(WEEKDAY(K33)=7,"S")))))))</f>
        <v>F</v>
      </c>
      <c r="M33" s="38"/>
      <c r="N33" s="39" t="n">
        <f aca="false">N32+1</f>
        <v>42513</v>
      </c>
      <c r="O33" s="40" t="str">
        <f aca="false">IF(WEEKDAY(N33)=1,"S",IF(WEEKDAY(N33)=2,"M",IF(WEEKDAY(N33)=3,"T",IF(WEEKDAY(N33)=4,"W",IF(WEEKDAY(N33)=5,"T",IF(WEEKDAY(N33)=6,"F",IF(WEEKDAY(N33)=7,"S")))))))</f>
        <v>S</v>
      </c>
      <c r="P33" s="38"/>
      <c r="Q33" s="39" t="n">
        <f aca="false">Q32+1</f>
        <v>42544</v>
      </c>
      <c r="R33" s="40" t="str">
        <f aca="false">IF(WEEKDAY(Q33)=1,"S",IF(WEEKDAY(Q33)=2,"M",IF(WEEKDAY(Q33)=3,"T",IF(WEEKDAY(Q33)=4,"W",IF(WEEKDAY(Q33)=5,"T",IF(WEEKDAY(Q33)=6,"F",IF(WEEKDAY(Q33)=7,"S")))))))</f>
        <v>W</v>
      </c>
      <c r="S33" s="46"/>
      <c r="T33" s="34"/>
      <c r="U33" s="39" t="n">
        <f aca="false">U32+1</f>
        <v>42574</v>
      </c>
      <c r="V33" s="40" t="str">
        <f aca="false">IF(WEEKDAY(U33)=1,"S",IF(WEEKDAY(U33)=2,"M",IF(WEEKDAY(U33)=3,"T",IF(WEEKDAY(U33)=4,"W",IF(WEEKDAY(U33)=5,"T",IF(WEEKDAY(U33)=6,"F",IF(WEEKDAY(U33)=7,"S")))))))</f>
        <v>F</v>
      </c>
      <c r="W33" s="38"/>
      <c r="X33" s="39" t="n">
        <f aca="false">X32+1</f>
        <v>42605</v>
      </c>
      <c r="Y33" s="40" t="str">
        <f aca="false">IF(WEEKDAY(X33)=1,"S",IF(WEEKDAY(X33)=2,"M",IF(WEEKDAY(X33)=3,"T",IF(WEEKDAY(X33)=4,"W",IF(WEEKDAY(X33)=5,"T",IF(WEEKDAY(X33)=6,"F",IF(WEEKDAY(X33)=7,"S")))))))</f>
        <v>M</v>
      </c>
      <c r="Z33" s="43"/>
      <c r="AA33" s="39" t="n">
        <f aca="false">AA32+1</f>
        <v>42636</v>
      </c>
      <c r="AB33" s="40" t="str">
        <f aca="false">IF(WEEKDAY(AA33)=1,"S",IF(WEEKDAY(AA33)=2,"M",IF(WEEKDAY(AA33)=3,"T",IF(WEEKDAY(AA33)=4,"W",IF(WEEKDAY(AA33)=5,"T",IF(WEEKDAY(AA33)=6,"F",IF(WEEKDAY(AA33)=7,"S")))))))</f>
        <v>T</v>
      </c>
      <c r="AC33" s="38"/>
      <c r="AD33" s="34"/>
      <c r="AE33" s="36" t="n">
        <f aca="false">AE32+1</f>
        <v>42666</v>
      </c>
      <c r="AF33" s="40" t="str">
        <f aca="false">IF(WEEKDAY(AE33)=1,"S",IF(WEEKDAY(AE33)=2,"M",IF(WEEKDAY(AE33)=3,"T",IF(WEEKDAY(AE33)=4,"W",IF(WEEKDAY(AE33)=5,"T",IF(WEEKDAY(AE33)=6,"F",IF(WEEKDAY(AE33)=7,"S")))))))</f>
        <v>S</v>
      </c>
      <c r="AG33" s="38"/>
      <c r="AH33" s="36" t="n">
        <f aca="false">AH32+1</f>
        <v>42697</v>
      </c>
      <c r="AI33" s="40" t="str">
        <f aca="false">IF(WEEKDAY(AH33)=1,"S",IF(WEEKDAY(AH33)=2,"M",IF(WEEKDAY(AH33)=3,"T",IF(WEEKDAY(AH33)=4,"W",IF(WEEKDAY(AH33)=5,"T",IF(WEEKDAY(AH33)=6,"F",IF(WEEKDAY(AH33)=7,"S")))))))</f>
        <v>T</v>
      </c>
      <c r="AJ33" s="41"/>
      <c r="AK33" s="36" t="n">
        <f aca="false">AK32+1</f>
        <v>42727</v>
      </c>
      <c r="AL33" s="40" t="str">
        <f aca="false">IF(WEEKDAY(AK33)=1,"S",IF(WEEKDAY(AK33)=2,"M",IF(WEEKDAY(AK33)=3,"T",IF(WEEKDAY(AK33)=4,"W",IF(WEEKDAY(AK33)=5,"T",IF(WEEKDAY(AK33)=6,"F",IF(WEEKDAY(AK33)=7,"S")))))))</f>
        <v>T</v>
      </c>
      <c r="AM33" s="42"/>
    </row>
    <row r="34" customFormat="false" ht="12" hidden="false" customHeight="false" outlineLevel="0" collapsed="false">
      <c r="A34" s="39" t="n">
        <f aca="false">A33+1</f>
        <v>42393</v>
      </c>
      <c r="B34" s="40" t="str">
        <f aca="false">IF(WEEKDAY(A34)=1,"S",IF(WEEKDAY(A34)=2,"M",IF(WEEKDAY(A34)=3,"T",IF(WEEKDAY(A34)=4,"W",IF(WEEKDAY(A34)=5,"T",IF(WEEKDAY(A34)=6,"F",IF(WEEKDAY(A34)=7,"S")))))))</f>
        <v>S</v>
      </c>
      <c r="C34" s="38"/>
      <c r="D34" s="39" t="n">
        <f aca="false">D33+1</f>
        <v>42424</v>
      </c>
      <c r="E34" s="40" t="str">
        <f aca="false">IF(WEEKDAY(D34)=1,"S",IF(WEEKDAY(D34)=2,"M",IF(WEEKDAY(D34)=3,"T",IF(WEEKDAY(D34)=4,"W",IF(WEEKDAY(D34)=5,"T",IF(WEEKDAY(D34)=6,"F",IF(WEEKDAY(D34)=7,"S")))))))</f>
        <v>T</v>
      </c>
      <c r="F34" s="38"/>
      <c r="G34" s="39" t="n">
        <f aca="false">G33+1</f>
        <v>42453</v>
      </c>
      <c r="H34" s="40" t="str">
        <f aca="false">IF(WEEKDAY(G34)=1,"S",IF(WEEKDAY(G34)=2,"M",IF(WEEKDAY(G34)=3,"T",IF(WEEKDAY(G34)=4,"W",IF(WEEKDAY(G34)=5,"T",IF(WEEKDAY(G34)=6,"F",IF(WEEKDAY(G34)=7,"S")))))))</f>
        <v>W</v>
      </c>
      <c r="I34" s="38"/>
      <c r="J34" s="33"/>
      <c r="K34" s="39" t="n">
        <f aca="false">K33+1</f>
        <v>42484</v>
      </c>
      <c r="L34" s="40" t="str">
        <f aca="false">IF(WEEKDAY(K34)=1,"S",IF(WEEKDAY(K34)=2,"M",IF(WEEKDAY(K34)=3,"T",IF(WEEKDAY(K34)=4,"W",IF(WEEKDAY(K34)=5,"T",IF(WEEKDAY(K34)=6,"F",IF(WEEKDAY(K34)=7,"S")))))))</f>
        <v>S</v>
      </c>
      <c r="M34" s="38"/>
      <c r="N34" s="39" t="n">
        <f aca="false">N33+1</f>
        <v>42514</v>
      </c>
      <c r="O34" s="40" t="str">
        <f aca="false">IF(WEEKDAY(N34)=1,"S",IF(WEEKDAY(N34)=2,"M",IF(WEEKDAY(N34)=3,"T",IF(WEEKDAY(N34)=4,"W",IF(WEEKDAY(N34)=5,"T",IF(WEEKDAY(N34)=6,"F",IF(WEEKDAY(N34)=7,"S")))))))</f>
        <v>M</v>
      </c>
      <c r="P34" s="41"/>
      <c r="Q34" s="39" t="n">
        <f aca="false">Q33+1</f>
        <v>42545</v>
      </c>
      <c r="R34" s="40" t="str">
        <f aca="false">IF(WEEKDAY(Q34)=1,"S",IF(WEEKDAY(Q34)=2,"M",IF(WEEKDAY(Q34)=3,"T",IF(WEEKDAY(Q34)=4,"W",IF(WEEKDAY(Q34)=5,"T",IF(WEEKDAY(Q34)=6,"F",IF(WEEKDAY(Q34)=7,"S")))))))</f>
        <v>T</v>
      </c>
      <c r="S34" s="38"/>
      <c r="T34" s="34"/>
      <c r="U34" s="39" t="n">
        <f aca="false">U33+1</f>
        <v>42575</v>
      </c>
      <c r="V34" s="40" t="str">
        <f aca="false">IF(WEEKDAY(U34)=1,"S",IF(WEEKDAY(U34)=2,"M",IF(WEEKDAY(U34)=3,"T",IF(WEEKDAY(U34)=4,"W",IF(WEEKDAY(U34)=5,"T",IF(WEEKDAY(U34)=6,"F",IF(WEEKDAY(U34)=7,"S")))))))</f>
        <v>S</v>
      </c>
      <c r="W34" s="38"/>
      <c r="X34" s="39" t="n">
        <f aca="false">X33+1</f>
        <v>42606</v>
      </c>
      <c r="Y34" s="40" t="str">
        <f aca="false">IF(WEEKDAY(X34)=1,"S",IF(WEEKDAY(X34)=2,"M",IF(WEEKDAY(X34)=3,"T",IF(WEEKDAY(X34)=4,"W",IF(WEEKDAY(X34)=5,"T",IF(WEEKDAY(X34)=6,"F",IF(WEEKDAY(X34)=7,"S")))))))</f>
        <v>T</v>
      </c>
      <c r="Z34" s="46"/>
      <c r="AA34" s="39" t="n">
        <f aca="false">AA33+1</f>
        <v>42637</v>
      </c>
      <c r="AB34" s="40" t="str">
        <f aca="false">IF(WEEKDAY(AA34)=1,"S",IF(WEEKDAY(AA34)=2,"M",IF(WEEKDAY(AA34)=3,"T",IF(WEEKDAY(AA34)=4,"W",IF(WEEKDAY(AA34)=5,"T",IF(WEEKDAY(AA34)=6,"F",IF(WEEKDAY(AA34)=7,"S")))))))</f>
        <v>F</v>
      </c>
      <c r="AC34" s="38"/>
      <c r="AD34" s="34"/>
      <c r="AE34" s="36" t="n">
        <f aca="false">AE33+1</f>
        <v>42667</v>
      </c>
      <c r="AF34" s="40" t="str">
        <f aca="false">IF(WEEKDAY(AE34)=1,"S",IF(WEEKDAY(AE34)=2,"M",IF(WEEKDAY(AE34)=3,"T",IF(WEEKDAY(AE34)=4,"W",IF(WEEKDAY(AE34)=5,"T",IF(WEEKDAY(AE34)=6,"F",IF(WEEKDAY(AE34)=7,"S")))))))</f>
        <v>S</v>
      </c>
      <c r="AG34" s="38"/>
      <c r="AH34" s="36" t="n">
        <f aca="false">AH33+1</f>
        <v>42698</v>
      </c>
      <c r="AI34" s="40" t="str">
        <f aca="false">IF(WEEKDAY(AH34)=1,"S",IF(WEEKDAY(AH34)=2,"M",IF(WEEKDAY(AH34)=3,"T",IF(WEEKDAY(AH34)=4,"W",IF(WEEKDAY(AH34)=5,"T",IF(WEEKDAY(AH34)=6,"F",IF(WEEKDAY(AH34)=7,"S")))))))</f>
        <v>W</v>
      </c>
      <c r="AJ34" s="41"/>
      <c r="AK34" s="36" t="n">
        <f aca="false">AK33+1</f>
        <v>42728</v>
      </c>
      <c r="AL34" s="40" t="str">
        <f aca="false">IF(WEEKDAY(AK34)=1,"S",IF(WEEKDAY(AK34)=2,"M",IF(WEEKDAY(AK34)=3,"T",IF(WEEKDAY(AK34)=4,"W",IF(WEEKDAY(AK34)=5,"T",IF(WEEKDAY(AK34)=6,"F",IF(WEEKDAY(AK34)=7,"S")))))))</f>
        <v>F</v>
      </c>
      <c r="AM34" s="47"/>
    </row>
    <row r="35" customFormat="false" ht="12" hidden="false" customHeight="false" outlineLevel="0" collapsed="false">
      <c r="A35" s="36" t="n">
        <f aca="false">A34+1</f>
        <v>42394</v>
      </c>
      <c r="B35" s="40" t="str">
        <f aca="false">IF(WEEKDAY(A35)=1,"S",IF(WEEKDAY(A35)=2,"M",IF(WEEKDAY(A35)=3,"T",IF(WEEKDAY(A35)=4,"W",IF(WEEKDAY(A35)=5,"T",IF(WEEKDAY(A35)=6,"F",IF(WEEKDAY(A35)=7,"S")))))))</f>
        <v>S</v>
      </c>
      <c r="C35" s="38"/>
      <c r="D35" s="39" t="n">
        <f aca="false">D34+1</f>
        <v>42425</v>
      </c>
      <c r="E35" s="40" t="str">
        <f aca="false">IF(WEEKDAY(D35)=1,"S",IF(WEEKDAY(D35)=2,"M",IF(WEEKDAY(D35)=3,"T",IF(WEEKDAY(D35)=4,"W",IF(WEEKDAY(D35)=5,"T",IF(WEEKDAY(D35)=6,"F",IF(WEEKDAY(D35)=7,"S")))))))</f>
        <v>W</v>
      </c>
      <c r="F35" s="38"/>
      <c r="G35" s="39" t="n">
        <f aca="false">G34+1</f>
        <v>42454</v>
      </c>
      <c r="H35" s="40" t="str">
        <f aca="false">IF(WEEKDAY(G35)=1,"S",IF(WEEKDAY(G35)=2,"M",IF(WEEKDAY(G35)=3,"T",IF(WEEKDAY(G35)=4,"W",IF(WEEKDAY(G35)=5,"T",IF(WEEKDAY(G35)=6,"F",IF(WEEKDAY(G35)=7,"S")))))))</f>
        <v>T</v>
      </c>
      <c r="I35" s="38"/>
      <c r="J35" s="33"/>
      <c r="K35" s="39" t="n">
        <f aca="false">K34+1</f>
        <v>42485</v>
      </c>
      <c r="L35" s="40" t="str">
        <f aca="false">IF(WEEKDAY(K35)=1,"S",IF(WEEKDAY(K35)=2,"M",IF(WEEKDAY(K35)=3,"T",IF(WEEKDAY(K35)=4,"W",IF(WEEKDAY(K35)=5,"T",IF(WEEKDAY(K35)=6,"F",IF(WEEKDAY(K35)=7,"S")))))))</f>
        <v>S</v>
      </c>
      <c r="M35" s="41"/>
      <c r="N35" s="39" t="n">
        <f aca="false">N34+1</f>
        <v>42515</v>
      </c>
      <c r="O35" s="40" t="str">
        <f aca="false">IF(WEEKDAY(N35)=1,"S",IF(WEEKDAY(N35)=2,"M",IF(WEEKDAY(N35)=3,"T",IF(WEEKDAY(N35)=4,"W",IF(WEEKDAY(N35)=5,"T",IF(WEEKDAY(N35)=6,"F",IF(WEEKDAY(N35)=7,"S")))))))</f>
        <v>T</v>
      </c>
      <c r="P35" s="38"/>
      <c r="Q35" s="39" t="n">
        <f aca="false">Q34+1</f>
        <v>42546</v>
      </c>
      <c r="R35" s="40" t="str">
        <f aca="false">IF(WEEKDAY(Q35)=1,"S",IF(WEEKDAY(Q35)=2,"M",IF(WEEKDAY(Q35)=3,"T",IF(WEEKDAY(Q35)=4,"W",IF(WEEKDAY(Q35)=5,"T",IF(WEEKDAY(Q35)=6,"F",IF(WEEKDAY(Q35)=7,"S")))))))</f>
        <v>F</v>
      </c>
      <c r="S35" s="38"/>
      <c r="T35" s="34"/>
      <c r="U35" s="39" t="n">
        <f aca="false">U34+1</f>
        <v>42576</v>
      </c>
      <c r="V35" s="40" t="str">
        <f aca="false">IF(WEEKDAY(U35)=1,"S",IF(WEEKDAY(U35)=2,"M",IF(WEEKDAY(U35)=3,"T",IF(WEEKDAY(U35)=4,"W",IF(WEEKDAY(U35)=5,"T",IF(WEEKDAY(U35)=6,"F",IF(WEEKDAY(U35)=7,"S")))))))</f>
        <v>S</v>
      </c>
      <c r="W35" s="38"/>
      <c r="X35" s="39" t="n">
        <f aca="false">X34+1</f>
        <v>42607</v>
      </c>
      <c r="Y35" s="40" t="str">
        <f aca="false">IF(WEEKDAY(X35)=1,"S",IF(WEEKDAY(X35)=2,"M",IF(WEEKDAY(X35)=3,"T",IF(WEEKDAY(X35)=4,"W",IF(WEEKDAY(X35)=5,"T",IF(WEEKDAY(X35)=6,"F",IF(WEEKDAY(X35)=7,"S")))))))</f>
        <v>W</v>
      </c>
      <c r="Z35" s="38"/>
      <c r="AA35" s="39" t="n">
        <f aca="false">AA34+1</f>
        <v>42638</v>
      </c>
      <c r="AB35" s="40" t="str">
        <f aca="false">IF(WEEKDAY(AA35)=1,"S",IF(WEEKDAY(AA35)=2,"M",IF(WEEKDAY(AA35)=3,"T",IF(WEEKDAY(AA35)=4,"W",IF(WEEKDAY(AA35)=5,"T",IF(WEEKDAY(AA35)=6,"F",IF(WEEKDAY(AA35)=7,"S")))))))</f>
        <v>S</v>
      </c>
      <c r="AC35" s="38"/>
      <c r="AD35" s="34"/>
      <c r="AE35" s="36" t="n">
        <f aca="false">AE34+1</f>
        <v>42668</v>
      </c>
      <c r="AF35" s="40" t="str">
        <f aca="false">IF(WEEKDAY(AE35)=1,"S",IF(WEEKDAY(AE35)=2,"M",IF(WEEKDAY(AE35)=3,"T",IF(WEEKDAY(AE35)=4,"W",IF(WEEKDAY(AE35)=5,"T",IF(WEEKDAY(AE35)=6,"F",IF(WEEKDAY(AE35)=7,"S")))))))</f>
        <v>M</v>
      </c>
      <c r="AG35" s="38"/>
      <c r="AH35" s="36" t="n">
        <f aca="false">AH34+1</f>
        <v>42699</v>
      </c>
      <c r="AI35" s="40" t="str">
        <f aca="false">IF(WEEKDAY(AH35)=1,"S",IF(WEEKDAY(AH35)=2,"M",IF(WEEKDAY(AH35)=3,"T",IF(WEEKDAY(AH35)=4,"W",IF(WEEKDAY(AH35)=5,"T",IF(WEEKDAY(AH35)=6,"F",IF(WEEKDAY(AH35)=7,"S")))))))</f>
        <v>T</v>
      </c>
      <c r="AJ35" s="42"/>
      <c r="AK35" s="36" t="n">
        <f aca="false">AK34+1</f>
        <v>42729</v>
      </c>
      <c r="AL35" s="40" t="str">
        <f aca="false">IF(WEEKDAY(AK35)=1,"S",IF(WEEKDAY(AK35)=2,"M",IF(WEEKDAY(AK35)=3,"T",IF(WEEKDAY(AK35)=4,"W",IF(WEEKDAY(AK35)=5,"T",IF(WEEKDAY(AK35)=6,"F",IF(WEEKDAY(AK35)=7,"S")))))))</f>
        <v>S</v>
      </c>
      <c r="AM35" s="42"/>
    </row>
    <row r="36" customFormat="false" ht="12" hidden="false" customHeight="false" outlineLevel="0" collapsed="false">
      <c r="A36" s="36" t="n">
        <f aca="false">A35+1</f>
        <v>42395</v>
      </c>
      <c r="B36" s="40" t="str">
        <f aca="false">IF(WEEKDAY(A36)=1,"S",IF(WEEKDAY(A36)=2,"M",IF(WEEKDAY(A36)=3,"T",IF(WEEKDAY(A36)=4,"W",IF(WEEKDAY(A36)=5,"T",IF(WEEKDAY(A36)=6,"F",IF(WEEKDAY(A36)=7,"S")))))))</f>
        <v>M</v>
      </c>
      <c r="C36" s="38"/>
      <c r="D36" s="39" t="n">
        <f aca="false">D35+1</f>
        <v>42426</v>
      </c>
      <c r="E36" s="40" t="str">
        <f aca="false">IF(WEEKDAY(D36)=1,"S",IF(WEEKDAY(D36)=2,"M",IF(WEEKDAY(D36)=3,"T",IF(WEEKDAY(D36)=4,"W",IF(WEEKDAY(D36)=5,"T",IF(WEEKDAY(D36)=6,"F",IF(WEEKDAY(D36)=7,"S")))))))</f>
        <v>T</v>
      </c>
      <c r="F36" s="38"/>
      <c r="G36" s="39" t="n">
        <f aca="false">G35+1</f>
        <v>42455</v>
      </c>
      <c r="H36" s="40" t="str">
        <f aca="false">IF(WEEKDAY(G36)=1,"S",IF(WEEKDAY(G36)=2,"M",IF(WEEKDAY(G36)=3,"T",IF(WEEKDAY(G36)=4,"W",IF(WEEKDAY(G36)=5,"T",IF(WEEKDAY(G36)=6,"F",IF(WEEKDAY(G36)=7,"S")))))))</f>
        <v>F</v>
      </c>
      <c r="I36" s="38"/>
      <c r="J36" s="33"/>
      <c r="K36" s="39" t="n">
        <f aca="false">K35+1</f>
        <v>42486</v>
      </c>
      <c r="L36" s="40" t="str">
        <f aca="false">IF(WEEKDAY(K36)=1,"S",IF(WEEKDAY(K36)=2,"M",IF(WEEKDAY(K36)=3,"T",IF(WEEKDAY(K36)=4,"W",IF(WEEKDAY(K36)=5,"T",IF(WEEKDAY(K36)=6,"F",IF(WEEKDAY(K36)=7,"S")))))))</f>
        <v>M</v>
      </c>
      <c r="M36" s="41"/>
      <c r="N36" s="39" t="n">
        <f aca="false">N35+1</f>
        <v>42516</v>
      </c>
      <c r="O36" s="40" t="str">
        <f aca="false">IF(WEEKDAY(N36)=1,"S",IF(WEEKDAY(N36)=2,"M",IF(WEEKDAY(N36)=3,"T",IF(WEEKDAY(N36)=4,"W",IF(WEEKDAY(N36)=5,"T",IF(WEEKDAY(N36)=6,"F",IF(WEEKDAY(N36)=7,"S")))))))</f>
        <v>W</v>
      </c>
      <c r="P36" s="38"/>
      <c r="Q36" s="39" t="n">
        <f aca="false">Q35+1</f>
        <v>42547</v>
      </c>
      <c r="R36" s="40" t="str">
        <f aca="false">IF(WEEKDAY(Q36)=1,"S",IF(WEEKDAY(Q36)=2,"M",IF(WEEKDAY(Q36)=3,"T",IF(WEEKDAY(Q36)=4,"W",IF(WEEKDAY(Q36)=5,"T",IF(WEEKDAY(Q36)=6,"F",IF(WEEKDAY(Q36)=7,"S")))))))</f>
        <v>S</v>
      </c>
      <c r="S36" s="38"/>
      <c r="T36" s="34"/>
      <c r="U36" s="39" t="n">
        <f aca="false">U35+1</f>
        <v>42577</v>
      </c>
      <c r="V36" s="40" t="str">
        <f aca="false">IF(WEEKDAY(U36)=1,"S",IF(WEEKDAY(U36)=2,"M",IF(WEEKDAY(U36)=3,"T",IF(WEEKDAY(U36)=4,"W",IF(WEEKDAY(U36)=5,"T",IF(WEEKDAY(U36)=6,"F",IF(WEEKDAY(U36)=7,"S")))))))</f>
        <v>M</v>
      </c>
      <c r="W36" s="38"/>
      <c r="X36" s="39" t="n">
        <f aca="false">X35+1</f>
        <v>42608</v>
      </c>
      <c r="Y36" s="40" t="str">
        <f aca="false">IF(WEEKDAY(X36)=1,"S",IF(WEEKDAY(X36)=2,"M",IF(WEEKDAY(X36)=3,"T",IF(WEEKDAY(X36)=4,"W",IF(WEEKDAY(X36)=5,"T",IF(WEEKDAY(X36)=6,"F",IF(WEEKDAY(X36)=7,"S")))))))</f>
        <v>T</v>
      </c>
      <c r="Z36" s="38"/>
      <c r="AA36" s="39" t="n">
        <f aca="false">AA35+1</f>
        <v>42639</v>
      </c>
      <c r="AB36" s="40" t="str">
        <f aca="false">IF(WEEKDAY(AA36)=1,"S",IF(WEEKDAY(AA36)=2,"M",IF(WEEKDAY(AA36)=3,"T",IF(WEEKDAY(AA36)=4,"W",IF(WEEKDAY(AA36)=5,"T",IF(WEEKDAY(AA36)=6,"F",IF(WEEKDAY(AA36)=7,"S")))))))</f>
        <v>S</v>
      </c>
      <c r="AC36" s="38"/>
      <c r="AD36" s="34"/>
      <c r="AE36" s="36" t="n">
        <f aca="false">AE35+1</f>
        <v>42669</v>
      </c>
      <c r="AF36" s="40" t="str">
        <f aca="false">IF(WEEKDAY(AE36)=1,"S",IF(WEEKDAY(AE36)=2,"M",IF(WEEKDAY(AE36)=3,"T",IF(WEEKDAY(AE36)=4,"W",IF(WEEKDAY(AE36)=5,"T",IF(WEEKDAY(AE36)=6,"F",IF(WEEKDAY(AE36)=7,"S")))))))</f>
        <v>T</v>
      </c>
      <c r="AG36" s="41"/>
      <c r="AH36" s="36" t="n">
        <f aca="false">AH35+1</f>
        <v>42700</v>
      </c>
      <c r="AI36" s="40" t="str">
        <f aca="false">IF(WEEKDAY(AH36)=1,"S",IF(WEEKDAY(AH36)=2,"M",IF(WEEKDAY(AH36)=3,"T",IF(WEEKDAY(AH36)=4,"W",IF(WEEKDAY(AH36)=5,"T",IF(WEEKDAY(AH36)=6,"F",IF(WEEKDAY(AH36)=7,"S")))))))</f>
        <v>F</v>
      </c>
      <c r="AJ36" s="47"/>
      <c r="AK36" s="36" t="n">
        <f aca="false">AK35+1</f>
        <v>42730</v>
      </c>
      <c r="AL36" s="40" t="str">
        <f aca="false">IF(WEEKDAY(AK36)=1,"S",IF(WEEKDAY(AK36)=2,"M",IF(WEEKDAY(AK36)=3,"T",IF(WEEKDAY(AK36)=4,"W",IF(WEEKDAY(AK36)=5,"T",IF(WEEKDAY(AK36)=6,"F",IF(WEEKDAY(AK36)=7,"S")))))))</f>
        <v>S</v>
      </c>
      <c r="AM36" s="43"/>
    </row>
    <row r="37" customFormat="false" ht="12" hidden="false" customHeight="false" outlineLevel="0" collapsed="false">
      <c r="A37" s="36" t="n">
        <f aca="false">A36+1</f>
        <v>42396</v>
      </c>
      <c r="B37" s="40" t="str">
        <f aca="false">IF(WEEKDAY(A37)=1,"S",IF(WEEKDAY(A37)=2,"M",IF(WEEKDAY(A37)=3,"T",IF(WEEKDAY(A37)=4,"W",IF(WEEKDAY(A37)=5,"T",IF(WEEKDAY(A37)=6,"F",IF(WEEKDAY(A37)=7,"S")))))))</f>
        <v>T</v>
      </c>
      <c r="C37" s="38"/>
      <c r="D37" s="39" t="n">
        <f aca="false">D36+1</f>
        <v>42427</v>
      </c>
      <c r="E37" s="40" t="str">
        <f aca="false">IF(WEEKDAY(D37)=1,"S",IF(WEEKDAY(D37)=2,"M",IF(WEEKDAY(D37)=3,"T",IF(WEEKDAY(D37)=4,"W",IF(WEEKDAY(D37)=5,"T",IF(WEEKDAY(D37)=6,"F",IF(WEEKDAY(D37)=7,"S")))))))</f>
        <v>F</v>
      </c>
      <c r="F37" s="41"/>
      <c r="G37" s="39" t="n">
        <f aca="false">G36+1</f>
        <v>42456</v>
      </c>
      <c r="H37" s="40" t="str">
        <f aca="false">IF(WEEKDAY(G37)=1,"S",IF(WEEKDAY(G37)=2,"M",IF(WEEKDAY(G37)=3,"T",IF(WEEKDAY(G37)=4,"W",IF(WEEKDAY(G37)=5,"T",IF(WEEKDAY(G37)=6,"F",IF(WEEKDAY(G37)=7,"S")))))))</f>
        <v>S</v>
      </c>
      <c r="I37" s="41"/>
      <c r="J37" s="33"/>
      <c r="K37" s="39" t="n">
        <f aca="false">K36+1</f>
        <v>42487</v>
      </c>
      <c r="L37" s="40" t="str">
        <f aca="false">IF(WEEKDAY(K37)=1,"S",IF(WEEKDAY(K37)=2,"M",IF(WEEKDAY(K37)=3,"T",IF(WEEKDAY(K37)=4,"W",IF(WEEKDAY(K37)=5,"T",IF(WEEKDAY(K37)=6,"F",IF(WEEKDAY(K37)=7,"S")))))))</f>
        <v>T</v>
      </c>
      <c r="M37" s="41"/>
      <c r="N37" s="39" t="n">
        <f aca="false">N36+1</f>
        <v>42517</v>
      </c>
      <c r="O37" s="40" t="str">
        <f aca="false">IF(WEEKDAY(N37)=1,"S",IF(WEEKDAY(N37)=2,"M",IF(WEEKDAY(N37)=3,"T",IF(WEEKDAY(N37)=4,"W",IF(WEEKDAY(N37)=5,"T",IF(WEEKDAY(N37)=6,"F",IF(WEEKDAY(N37)=7,"S")))))))</f>
        <v>T</v>
      </c>
      <c r="P37" s="38"/>
      <c r="Q37" s="39" t="n">
        <f aca="false">Q36+1</f>
        <v>42548</v>
      </c>
      <c r="R37" s="40" t="str">
        <f aca="false">IF(WEEKDAY(Q37)=1,"S",IF(WEEKDAY(Q37)=2,"M",IF(WEEKDAY(Q37)=3,"T",IF(WEEKDAY(Q37)=4,"W",IF(WEEKDAY(Q37)=5,"T",IF(WEEKDAY(Q37)=6,"F",IF(WEEKDAY(Q37)=7,"S")))))))</f>
        <v>S</v>
      </c>
      <c r="S37" s="38"/>
      <c r="T37" s="34"/>
      <c r="U37" s="39" t="n">
        <f aca="false">U36+1</f>
        <v>42578</v>
      </c>
      <c r="V37" s="40" t="str">
        <f aca="false">IF(WEEKDAY(U37)=1,"S",IF(WEEKDAY(U37)=2,"M",IF(WEEKDAY(U37)=3,"T",IF(WEEKDAY(U37)=4,"W",IF(WEEKDAY(U37)=5,"T",IF(WEEKDAY(U37)=6,"F",IF(WEEKDAY(U37)=7,"S")))))))</f>
        <v>T</v>
      </c>
      <c r="W37" s="41"/>
      <c r="X37" s="39" t="n">
        <f aca="false">X36+1</f>
        <v>42609</v>
      </c>
      <c r="Y37" s="40" t="str">
        <f aca="false">IF(WEEKDAY(X37)=1,"S",IF(WEEKDAY(X37)=2,"M",IF(WEEKDAY(X37)=3,"T",IF(WEEKDAY(X37)=4,"W",IF(WEEKDAY(X37)=5,"T",IF(WEEKDAY(X37)=6,"F",IF(WEEKDAY(X37)=7,"S")))))))</f>
        <v>F</v>
      </c>
      <c r="Z37" s="38"/>
      <c r="AA37" s="39" t="n">
        <f aca="false">AA36+1</f>
        <v>42640</v>
      </c>
      <c r="AB37" s="40" t="str">
        <f aca="false">IF(WEEKDAY(AA37)=1,"S",IF(WEEKDAY(AA37)=2,"M",IF(WEEKDAY(AA37)=3,"T",IF(WEEKDAY(AA37)=4,"W",IF(WEEKDAY(AA37)=5,"T",IF(WEEKDAY(AA37)=6,"F",IF(WEEKDAY(AA37)=7,"S")))))))</f>
        <v>M</v>
      </c>
      <c r="AC37" s="38"/>
      <c r="AD37" s="34"/>
      <c r="AE37" s="36" t="n">
        <f aca="false">AE36+1</f>
        <v>42670</v>
      </c>
      <c r="AF37" s="40" t="str">
        <f aca="false">IF(WEEKDAY(AE37)=1,"S",IF(WEEKDAY(AE37)=2,"M",IF(WEEKDAY(AE37)=3,"T",IF(WEEKDAY(AE37)=4,"W",IF(WEEKDAY(AE37)=5,"T",IF(WEEKDAY(AE37)=6,"F",IF(WEEKDAY(AE37)=7,"S")))))))</f>
        <v>W</v>
      </c>
      <c r="AG37" s="38"/>
      <c r="AH37" s="36" t="n">
        <f aca="false">AH36+1</f>
        <v>42701</v>
      </c>
      <c r="AI37" s="40" t="str">
        <f aca="false">IF(WEEKDAY(AH37)=1,"S",IF(WEEKDAY(AH37)=2,"M",IF(WEEKDAY(AH37)=3,"T",IF(WEEKDAY(AH37)=4,"W",IF(WEEKDAY(AH37)=5,"T",IF(WEEKDAY(AH37)=6,"F",IF(WEEKDAY(AH37)=7,"S")))))))</f>
        <v>S</v>
      </c>
      <c r="AJ37" s="38"/>
      <c r="AK37" s="36" t="n">
        <f aca="false">AK36+1</f>
        <v>42731</v>
      </c>
      <c r="AL37" s="40" t="str">
        <f aca="false">IF(WEEKDAY(AK37)=1,"S",IF(WEEKDAY(AK37)=2,"M",IF(WEEKDAY(AK37)=3,"T",IF(WEEKDAY(AK37)=4,"W",IF(WEEKDAY(AK37)=5,"T",IF(WEEKDAY(AK37)=6,"F",IF(WEEKDAY(AK37)=7,"S")))))))</f>
        <v>M</v>
      </c>
      <c r="AM37" s="43"/>
    </row>
    <row r="38" customFormat="false" ht="12" hidden="false" customHeight="false" outlineLevel="0" collapsed="false">
      <c r="A38" s="36" t="n">
        <f aca="false">A37+1</f>
        <v>42397</v>
      </c>
      <c r="B38" s="40" t="str">
        <f aca="false">IF(WEEKDAY(A38)=1,"S",IF(WEEKDAY(A38)=2,"M",IF(WEEKDAY(A38)=3,"T",IF(WEEKDAY(A38)=4,"W",IF(WEEKDAY(A38)=5,"T",IF(WEEKDAY(A38)=6,"F",IF(WEEKDAY(A38)=7,"S")))))))</f>
        <v>W</v>
      </c>
      <c r="C38" s="41"/>
      <c r="D38" s="48" t="n">
        <f aca="false">IF(DAY((D37+1))=29,D37+1,"")</f>
        <v>42428</v>
      </c>
      <c r="E38" s="49" t="e">
        <f aca="false"/>
        <v>#N/A</v>
      </c>
      <c r="F38" s="9"/>
      <c r="G38" s="39" t="n">
        <f aca="false">G37+1</f>
        <v>42457</v>
      </c>
      <c r="H38" s="40" t="str">
        <f aca="false">IF(WEEKDAY(G38)=1,"S",IF(WEEKDAY(G38)=2,"M",IF(WEEKDAY(G38)=3,"T",IF(WEEKDAY(G38)=4,"W",IF(WEEKDAY(G38)=5,"T",IF(WEEKDAY(G38)=6,"F",IF(WEEKDAY(G38)=7,"S")))))))</f>
        <v>S</v>
      </c>
      <c r="I38" s="38"/>
      <c r="J38" s="33"/>
      <c r="K38" s="39" t="n">
        <f aca="false">K37+1</f>
        <v>42488</v>
      </c>
      <c r="L38" s="40" t="str">
        <f aca="false">IF(WEEKDAY(K38)=1,"S",IF(WEEKDAY(K38)=2,"M",IF(WEEKDAY(K38)=3,"T",IF(WEEKDAY(K38)=4,"W",IF(WEEKDAY(K38)=5,"T",IF(WEEKDAY(K38)=6,"F",IF(WEEKDAY(K38)=7,"S")))))))</f>
        <v>W</v>
      </c>
      <c r="M38" s="41"/>
      <c r="N38" s="39" t="n">
        <f aca="false">N37+1</f>
        <v>42518</v>
      </c>
      <c r="O38" s="40" t="str">
        <f aca="false">IF(WEEKDAY(N38)=1,"S",IF(WEEKDAY(N38)=2,"M",IF(WEEKDAY(N38)=3,"T",IF(WEEKDAY(N38)=4,"W",IF(WEEKDAY(N38)=5,"T",IF(WEEKDAY(N38)=6,"F",IF(WEEKDAY(N38)=7,"S")))))))</f>
        <v>F</v>
      </c>
      <c r="P38" s="38"/>
      <c r="Q38" s="39" t="n">
        <f aca="false">Q37+1</f>
        <v>42549</v>
      </c>
      <c r="R38" s="40" t="str">
        <f aca="false">IF(WEEKDAY(Q38)=1,"S",IF(WEEKDAY(Q38)=2,"M",IF(WEEKDAY(Q38)=3,"T",IF(WEEKDAY(Q38)=4,"W",IF(WEEKDAY(Q38)=5,"T",IF(WEEKDAY(Q38)=6,"F",IF(WEEKDAY(Q38)=7,"S")))))))</f>
        <v>M</v>
      </c>
      <c r="S38" s="38"/>
      <c r="T38" s="34"/>
      <c r="U38" s="39" t="n">
        <f aca="false">U37+1</f>
        <v>42579</v>
      </c>
      <c r="V38" s="40" t="str">
        <f aca="false">IF(WEEKDAY(U38)=1,"S",IF(WEEKDAY(U38)=2,"M",IF(WEEKDAY(U38)=3,"T",IF(WEEKDAY(U38)=4,"W",IF(WEEKDAY(U38)=5,"T",IF(WEEKDAY(U38)=6,"F",IF(WEEKDAY(U38)=7,"S")))))))</f>
        <v>W</v>
      </c>
      <c r="W38" s="38"/>
      <c r="X38" s="39" t="n">
        <f aca="false">X37+1</f>
        <v>42610</v>
      </c>
      <c r="Y38" s="40" t="str">
        <f aca="false">IF(WEEKDAY(X38)=1,"S",IF(WEEKDAY(X38)=2,"M",IF(WEEKDAY(X38)=3,"T",IF(WEEKDAY(X38)=4,"W",IF(WEEKDAY(X38)=5,"T",IF(WEEKDAY(X38)=6,"F",IF(WEEKDAY(X38)=7,"S")))))))</f>
        <v>S</v>
      </c>
      <c r="Z38" s="38"/>
      <c r="AA38" s="39" t="n">
        <f aca="false">AA37+1</f>
        <v>42641</v>
      </c>
      <c r="AB38" s="40" t="str">
        <f aca="false">IF(WEEKDAY(AA38)=1,"S",IF(WEEKDAY(AA38)=2,"M",IF(WEEKDAY(AA38)=3,"T",IF(WEEKDAY(AA38)=4,"W",IF(WEEKDAY(AA38)=5,"T",IF(WEEKDAY(AA38)=6,"F",IF(WEEKDAY(AA38)=7,"S")))))))</f>
        <v>T</v>
      </c>
      <c r="AC38" s="38"/>
      <c r="AD38" s="34"/>
      <c r="AE38" s="36" t="n">
        <f aca="false">AE37+1</f>
        <v>42671</v>
      </c>
      <c r="AF38" s="40" t="str">
        <f aca="false">IF(WEEKDAY(AE38)=1,"S",IF(WEEKDAY(AE38)=2,"M",IF(WEEKDAY(AE38)=3,"T",IF(WEEKDAY(AE38)=4,"W",IF(WEEKDAY(AE38)=5,"T",IF(WEEKDAY(AE38)=6,"F",IF(WEEKDAY(AE38)=7,"S")))))))</f>
        <v>T</v>
      </c>
      <c r="AG38" s="41"/>
      <c r="AH38" s="36" t="n">
        <f aca="false">AH37+1</f>
        <v>42702</v>
      </c>
      <c r="AI38" s="40" t="str">
        <f aca="false">IF(WEEKDAY(AH38)=1,"S",IF(WEEKDAY(AH38)=2,"M",IF(WEEKDAY(AH38)=3,"T",IF(WEEKDAY(AH38)=4,"W",IF(WEEKDAY(AH38)=5,"T",IF(WEEKDAY(AH38)=6,"F",IF(WEEKDAY(AH38)=7,"S")))))))</f>
        <v>S</v>
      </c>
      <c r="AJ38" s="38"/>
      <c r="AK38" s="36" t="n">
        <f aca="false">AK37+1</f>
        <v>42732</v>
      </c>
      <c r="AL38" s="40" t="str">
        <f aca="false">IF(WEEKDAY(AK38)=1,"S",IF(WEEKDAY(AK38)=2,"M",IF(WEEKDAY(AK38)=3,"T",IF(WEEKDAY(AK38)=4,"W",IF(WEEKDAY(AK38)=5,"T",IF(WEEKDAY(AK38)=6,"F",IF(WEEKDAY(AK38)=7,"S")))))))</f>
        <v>T</v>
      </c>
      <c r="AM38" s="43"/>
    </row>
    <row r="39" customFormat="false" ht="12" hidden="false" customHeight="false" outlineLevel="0" collapsed="false">
      <c r="A39" s="36" t="n">
        <f aca="false">A38+1</f>
        <v>42398</v>
      </c>
      <c r="B39" s="40" t="str">
        <f aca="false">IF(WEEKDAY(A39)=1,"S",IF(WEEKDAY(A39)=2,"M",IF(WEEKDAY(A39)=3,"T",IF(WEEKDAY(A39)=4,"W",IF(WEEKDAY(A39)=5,"T",IF(WEEKDAY(A39)=6,"F",IF(WEEKDAY(A39)=7,"S")))))))</f>
        <v>T</v>
      </c>
      <c r="C39" s="38"/>
      <c r="D39" s="9"/>
      <c r="E39" s="9"/>
      <c r="F39" s="9"/>
      <c r="G39" s="39" t="n">
        <f aca="false">G38+1</f>
        <v>42458</v>
      </c>
      <c r="H39" s="40" t="str">
        <f aca="false">IF(WEEKDAY(G39)=1,"S",IF(WEEKDAY(G39)=2,"M",IF(WEEKDAY(G39)=3,"T",IF(WEEKDAY(G39)=4,"W",IF(WEEKDAY(G39)=5,"T",IF(WEEKDAY(G39)=6,"F",IF(WEEKDAY(G39)=7,"S")))))))</f>
        <v>M</v>
      </c>
      <c r="I39" s="38"/>
      <c r="J39" s="33"/>
      <c r="K39" s="39" t="n">
        <f aca="false">K38+1</f>
        <v>42489</v>
      </c>
      <c r="L39" s="40" t="str">
        <f aca="false">IF(WEEKDAY(K39)=1,"S",IF(WEEKDAY(K39)=2,"M",IF(WEEKDAY(K39)=3,"T",IF(WEEKDAY(K39)=4,"W",IF(WEEKDAY(K39)=5,"T",IF(WEEKDAY(K39)=6,"F",IF(WEEKDAY(K39)=7,"S")))))))</f>
        <v>T</v>
      </c>
      <c r="M39" s="38"/>
      <c r="N39" s="39" t="n">
        <f aca="false">N38+1</f>
        <v>42519</v>
      </c>
      <c r="O39" s="40" t="str">
        <f aca="false">IF(WEEKDAY(N39)=1,"S",IF(WEEKDAY(N39)=2,"M",IF(WEEKDAY(N39)=3,"T",IF(WEEKDAY(N39)=4,"W",IF(WEEKDAY(N39)=5,"T",IF(WEEKDAY(N39)=6,"F",IF(WEEKDAY(N39)=7,"S")))))))</f>
        <v>S</v>
      </c>
      <c r="P39" s="38"/>
      <c r="Q39" s="50" t="n">
        <f aca="false">Q38+1</f>
        <v>42550</v>
      </c>
      <c r="R39" s="51" t="str">
        <f aca="false">IF(WEEKDAY(Q39)=1,"S",IF(WEEKDAY(Q39)=2,"M",IF(WEEKDAY(Q39)=3,"T",IF(WEEKDAY(Q39)=4,"W",IF(WEEKDAY(Q39)=5,"T",IF(WEEKDAY(Q39)=6,"F",IF(WEEKDAY(Q39)=7,"S")))))))</f>
        <v>T</v>
      </c>
      <c r="S39" s="44"/>
      <c r="T39" s="34"/>
      <c r="U39" s="39" t="n">
        <f aca="false">U38+1</f>
        <v>42580</v>
      </c>
      <c r="V39" s="40" t="str">
        <f aca="false">IF(WEEKDAY(U39)=1,"S",IF(WEEKDAY(U39)=2,"M",IF(WEEKDAY(U39)=3,"T",IF(WEEKDAY(U39)=4,"W",IF(WEEKDAY(U39)=5,"T",IF(WEEKDAY(U39)=6,"F",IF(WEEKDAY(U39)=7,"S")))))))</f>
        <v>T</v>
      </c>
      <c r="W39" s="38"/>
      <c r="X39" s="39" t="n">
        <f aca="false">X38+1</f>
        <v>42611</v>
      </c>
      <c r="Y39" s="40" t="str">
        <f aca="false">IF(WEEKDAY(X39)=1,"S",IF(WEEKDAY(X39)=2,"M",IF(WEEKDAY(X39)=3,"T",IF(WEEKDAY(X39)=4,"W",IF(WEEKDAY(X39)=5,"T",IF(WEEKDAY(X39)=6,"F",IF(WEEKDAY(X39)=7,"S")))))))</f>
        <v>S</v>
      </c>
      <c r="Z39" s="38"/>
      <c r="AA39" s="50" t="n">
        <f aca="false">AA38+1</f>
        <v>42642</v>
      </c>
      <c r="AB39" s="51" t="str">
        <f aca="false">IF(WEEKDAY(AA39)=1,"S",IF(WEEKDAY(AA39)=2,"M",IF(WEEKDAY(AA39)=3,"T",IF(WEEKDAY(AA39)=4,"W",IF(WEEKDAY(AA39)=5,"T",IF(WEEKDAY(AA39)=6,"F",IF(WEEKDAY(AA39)=7,"S")))))))</f>
        <v>W</v>
      </c>
      <c r="AC39" s="44"/>
      <c r="AD39" s="34"/>
      <c r="AE39" s="36" t="n">
        <f aca="false">AE38+1</f>
        <v>42672</v>
      </c>
      <c r="AF39" s="40" t="str">
        <f aca="false">IF(WEEKDAY(AE39)=1,"S",IF(WEEKDAY(AE39)=2,"M",IF(WEEKDAY(AE39)=3,"T",IF(WEEKDAY(AE39)=4,"W",IF(WEEKDAY(AE39)=5,"T",IF(WEEKDAY(AE39)=6,"F",IF(WEEKDAY(AE39)=7,"S")))))))</f>
        <v>F</v>
      </c>
      <c r="AG39" s="38"/>
      <c r="AH39" s="52" t="n">
        <f aca="false">AH38+1</f>
        <v>42703</v>
      </c>
      <c r="AI39" s="51" t="str">
        <f aca="false">IF(WEEKDAY(AH39)=1,"S",IF(WEEKDAY(AH39)=2,"M",IF(WEEKDAY(AH39)=3,"T",IF(WEEKDAY(AH39)=4,"W",IF(WEEKDAY(AH39)=5,"T",IF(WEEKDAY(AH39)=6,"F",IF(WEEKDAY(AH39)=7,"S")))))))</f>
        <v>M</v>
      </c>
      <c r="AJ39" s="44"/>
      <c r="AK39" s="36" t="n">
        <f aca="false">AK38+1</f>
        <v>42733</v>
      </c>
      <c r="AL39" s="40" t="str">
        <f aca="false">IF(WEEKDAY(AK39)=1,"S",IF(WEEKDAY(AK39)=2,"M",IF(WEEKDAY(AK39)=3,"T",IF(WEEKDAY(AK39)=4,"W",IF(WEEKDAY(AK39)=5,"T",IF(WEEKDAY(AK39)=6,"F",IF(WEEKDAY(AK39)=7,"S")))))))</f>
        <v>W</v>
      </c>
      <c r="AM39" s="43"/>
    </row>
    <row r="40" customFormat="false" ht="13" hidden="false" customHeight="false" outlineLevel="0" collapsed="false">
      <c r="A40" s="53" t="n">
        <f aca="false">A39+1</f>
        <v>42399</v>
      </c>
      <c r="B40" s="54" t="str">
        <f aca="false">IF(WEEKDAY(A40)=1,"S",IF(WEEKDAY(A40)=2,"M",IF(WEEKDAY(A40)=3,"T",IF(WEEKDAY(A40)=4,"W",IF(WEEKDAY(A40)=5,"T",IF(WEEKDAY(A40)=6,"F",IF(WEEKDAY(A40)=7,"S")))))))</f>
        <v>F</v>
      </c>
      <c r="C40" s="55"/>
      <c r="D40" s="56"/>
      <c r="E40" s="56"/>
      <c r="F40" s="56"/>
      <c r="G40" s="53" t="n">
        <f aca="false">G39+1</f>
        <v>42459</v>
      </c>
      <c r="H40" s="54" t="str">
        <f aca="false">IF(WEEKDAY(G40)=1,"S",IF(WEEKDAY(G40)=2,"M",IF(WEEKDAY(G40)=3,"T",IF(WEEKDAY(G40)=4,"W",IF(WEEKDAY(G40)=5,"T",IF(WEEKDAY(G40)=6,"F",IF(WEEKDAY(G40)=7,"S")))))))</f>
        <v>T</v>
      </c>
      <c r="I40" s="55"/>
      <c r="J40" s="33"/>
      <c r="K40" s="57"/>
      <c r="L40" s="58"/>
      <c r="M40" s="59"/>
      <c r="N40" s="53" t="n">
        <f aca="false">N39+1</f>
        <v>42520</v>
      </c>
      <c r="O40" s="54" t="str">
        <f aca="false">IF(WEEKDAY(N40)=1,"S",IF(WEEKDAY(N40)=2,"M",IF(WEEKDAY(N40)=3,"T",IF(WEEKDAY(N40)=4,"W",IF(WEEKDAY(N40)=5,"T",IF(WEEKDAY(N40)=6,"F",IF(WEEKDAY(N40)=7,"S")))))))</f>
        <v>S</v>
      </c>
      <c r="P40" s="60"/>
      <c r="Q40" s="57"/>
      <c r="R40" s="58"/>
      <c r="S40" s="61"/>
      <c r="T40" s="34"/>
      <c r="U40" s="53" t="n">
        <f aca="false">U39+1</f>
        <v>42581</v>
      </c>
      <c r="V40" s="54" t="str">
        <f aca="false">IF(WEEKDAY(U40)=1,"S",IF(WEEKDAY(U40)=2,"M",IF(WEEKDAY(U40)=3,"T",IF(WEEKDAY(U40)=4,"W",IF(WEEKDAY(U40)=5,"T",IF(WEEKDAY(U40)=6,"F",IF(WEEKDAY(U40)=7,"S")))))))</f>
        <v>F</v>
      </c>
      <c r="W40" s="55"/>
      <c r="X40" s="53" t="n">
        <f aca="false">X39+1</f>
        <v>42612</v>
      </c>
      <c r="Y40" s="54" t="str">
        <f aca="false">IF(WEEKDAY(X40)=1,"S",IF(WEEKDAY(X40)=2,"M",IF(WEEKDAY(X40)=3,"T",IF(WEEKDAY(X40)=4,"W",IF(WEEKDAY(X40)=5,"T",IF(WEEKDAY(X40)=6,"F",IF(WEEKDAY(X40)=7,"S")))))))</f>
        <v>M</v>
      </c>
      <c r="Z40" s="55"/>
      <c r="AA40" s="62"/>
      <c r="AB40" s="63"/>
      <c r="AC40" s="64"/>
      <c r="AD40" s="34"/>
      <c r="AE40" s="65" t="n">
        <f aca="false">AE39+1</f>
        <v>42673</v>
      </c>
      <c r="AF40" s="54" t="str">
        <f aca="false">IF(WEEKDAY(AE40)=1,"S",IF(WEEKDAY(AE40)=2,"M",IF(WEEKDAY(AE40)=3,"T",IF(WEEKDAY(AE40)=4,"W",IF(WEEKDAY(AE40)=5,"T",IF(WEEKDAY(AE40)=6,"F",IF(WEEKDAY(AE40)=7,"S")))))))</f>
        <v>S</v>
      </c>
      <c r="AG40" s="55"/>
      <c r="AH40" s="57"/>
      <c r="AI40" s="63"/>
      <c r="AJ40" s="64"/>
      <c r="AK40" s="65" t="n">
        <f aca="false">AK39+1</f>
        <v>42734</v>
      </c>
      <c r="AL40" s="54" t="str">
        <f aca="false">IF(WEEKDAY(AK40)=1,"S",IF(WEEKDAY(AK40)=2,"M",IF(WEEKDAY(AK40)=3,"T",IF(WEEKDAY(AK40)=4,"W",IF(WEEKDAY(AK40)=5,"T",IF(WEEKDAY(AK40)=6,"F",IF(WEEKDAY(AK40)=7,"S")))))))</f>
        <v>T</v>
      </c>
      <c r="AM40" s="66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12">
      <formula>"S"</formula>
    </cfRule>
  </conditionalFormatting>
  <conditionalFormatting sqref="D38">
    <cfRule type="expression" priority="3" aboveAverage="0" equalAverage="0" bottom="0" percent="0" rank="0" text="" dxfId="13">
      <formula>$D$38&lt;&gt;""</formula>
    </cfRule>
  </conditionalFormatting>
  <conditionalFormatting sqref="F38">
    <cfRule type="expression" priority="4" aboveAverage="0" equalAverage="0" bottom="0" percent="0" rank="0" text="" dxfId="14">
      <formula>$D$38&lt;&gt;""</formula>
    </cfRule>
  </conditionalFormatting>
  <conditionalFormatting sqref="D39">
    <cfRule type="cellIs" priority="5" operator="equal" aboveAverage="0" equalAverage="0" bottom="0" percent="0" rank="0" text="" dxfId="15">
      <formula>""</formula>
    </cfRule>
  </conditionalFormatting>
  <conditionalFormatting sqref="E38">
    <cfRule type="cellIs" priority="6" operator="equal" aboveAverage="0" equalAverage="0" bottom="0" percent="0" rank="0" text="" dxfId="16">
      <formula>"S"</formula>
    </cfRule>
    <cfRule type="expression" priority="7" aboveAverage="0" equalAverage="0" bottom="0" percent="0" rank="0" text="" dxfId="17">
      <formula>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1ER TRIMESTRE  "&amp;YEAR(A10)</f>
        <v>1ER TRIMESTRE  2021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2E TRIMESTRE "&amp;YEAR(K10)</f>
        <v>2E TRIMESTRE 2021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3E TRIMESTRE "&amp;YEAR(U10)</f>
        <v>3E TRIMESTRE 2021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4E TRIMESTRE "&amp;YEAR(AE10)</f>
        <v>4E TRIMESTRE 2021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[votre nom]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[votre nom]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[votre nom]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20</v>
      </c>
      <c r="B9" s="20"/>
      <c r="C9" s="20"/>
      <c r="D9" s="21" t="s">
        <v>21</v>
      </c>
      <c r="E9" s="21"/>
      <c r="F9" s="21"/>
      <c r="G9" s="20" t="s">
        <v>22</v>
      </c>
      <c r="H9" s="20"/>
      <c r="I9" s="20"/>
      <c r="J9" s="22"/>
      <c r="K9" s="23" t="s">
        <v>23</v>
      </c>
      <c r="L9" s="23"/>
      <c r="M9" s="23"/>
      <c r="N9" s="24" t="s">
        <v>24</v>
      </c>
      <c r="O9" s="24"/>
      <c r="P9" s="24"/>
      <c r="Q9" s="24" t="s">
        <v>25</v>
      </c>
      <c r="R9" s="24"/>
      <c r="S9" s="24"/>
      <c r="T9" s="25"/>
      <c r="U9" s="24" t="s">
        <v>26</v>
      </c>
      <c r="V9" s="24"/>
      <c r="W9" s="24"/>
      <c r="X9" s="24" t="s">
        <v>27</v>
      </c>
      <c r="Y9" s="24"/>
      <c r="Z9" s="24"/>
      <c r="AA9" s="24" t="s">
        <v>28</v>
      </c>
      <c r="AB9" s="24"/>
      <c r="AC9" s="24"/>
      <c r="AD9" s="25"/>
      <c r="AE9" s="24" t="s">
        <v>29</v>
      </c>
      <c r="AF9" s="24"/>
      <c r="AG9" s="24"/>
      <c r="AH9" s="23" t="s">
        <v>30</v>
      </c>
      <c r="AI9" s="23"/>
      <c r="AJ9" s="23"/>
      <c r="AK9" s="24" t="s">
        <v>31</v>
      </c>
      <c r="AL9" s="24"/>
      <c r="AM9" s="24"/>
    </row>
    <row r="10" customFormat="false" ht="12" hidden="false" customHeight="false" outlineLevel="0" collapsed="false">
      <c r="A10" s="27" t="n">
        <v>42735</v>
      </c>
      <c r="B10" s="28" t="str">
        <f aca="false">IF(WEEKDAY(A10)=1,"S",IF(WEEKDAY(A10)=2,"M",IF(WEEKDAY(A10)=3,"T",IF(WEEKDAY(A10)=4,"W",IF(WEEKDAY(A10)=5,"T",IF(WEEKDAY(A10)=6,"F",IF(WEEKDAY(A10)=7,"S")))))))</f>
        <v>F</v>
      </c>
      <c r="C10" s="29"/>
      <c r="D10" s="30" t="n">
        <f aca="false">A40+1</f>
        <v>42766</v>
      </c>
      <c r="E10" s="31" t="str">
        <f aca="false">IF(WEEKDAY(D10)=1,"S",IF(WEEKDAY(D10)=2,"M",IF(WEEKDAY(D10)=3,"T",IF(WEEKDAY(D10)=4,"W",IF(WEEKDAY(D10)=5,"T",IF(WEEKDAY(D10)=6,"F",IF(WEEKDAY(D10)=7,"S")))))))</f>
        <v>M</v>
      </c>
      <c r="F10" s="29"/>
      <c r="G10" s="30" t="n">
        <f aca="false">IF(D38="",D37+1,D38+1)</f>
        <v>42794</v>
      </c>
      <c r="H10" s="31" t="str">
        <f aca="false">IF(WEEKDAY(G10)=1,"S",IF(WEEKDAY(G10)=2,"M",IF(WEEKDAY(G10)=3,"T",IF(WEEKDAY(G10)=4,"W",IF(WEEKDAY(G10)=5,"T",IF(WEEKDAY(G10)=6,"F",IF(WEEKDAY(G10)=7,"S")))))))</f>
        <v>M</v>
      </c>
      <c r="I10" s="32"/>
      <c r="J10" s="33"/>
      <c r="K10" s="30" t="n">
        <f aca="false">G40+1</f>
        <v>42825</v>
      </c>
      <c r="L10" s="31" t="str">
        <f aca="false">IF(WEEKDAY(K10)=1,"S",IF(WEEKDAY(K10)=2,"M",IF(WEEKDAY(K10)=3,"T",IF(WEEKDAY(K10)=4,"W",IF(WEEKDAY(K10)=5,"T",IF(WEEKDAY(K10)=6,"F",IF(WEEKDAY(K10)=7,"S")))))))</f>
        <v>T</v>
      </c>
      <c r="M10" s="32"/>
      <c r="N10" s="30" t="n">
        <f aca="false">K39+1</f>
        <v>42855</v>
      </c>
      <c r="O10" s="31" t="str">
        <f aca="false">IF(WEEKDAY(N10)=1,"S",IF(WEEKDAY(N10)=2,"M",IF(WEEKDAY(N10)=3,"T",IF(WEEKDAY(N10)=4,"W",IF(WEEKDAY(N10)=5,"T",IF(WEEKDAY(N10)=6,"F",IF(WEEKDAY(N10)=7,"S")))))))</f>
        <v>S</v>
      </c>
      <c r="P10" s="32"/>
      <c r="Q10" s="30" t="n">
        <f aca="false">N40+1</f>
        <v>42886</v>
      </c>
      <c r="R10" s="31" t="str">
        <f aca="false">IF(WEEKDAY(Q10)=1,"S",IF(WEEKDAY(Q10)=2,"M",IF(WEEKDAY(Q10)=3,"T",IF(WEEKDAY(Q10)=4,"W",IF(WEEKDAY(Q10)=5,"T",IF(WEEKDAY(Q10)=6,"F",IF(WEEKDAY(Q10)=7,"S")))))))</f>
        <v>T</v>
      </c>
      <c r="S10" s="32"/>
      <c r="T10" s="34"/>
      <c r="U10" s="30" t="n">
        <f aca="false">Q39+1</f>
        <v>42916</v>
      </c>
      <c r="V10" s="31" t="str">
        <f aca="false">IF(WEEKDAY(U10)=1,"S",IF(WEEKDAY(U10)=2,"M",IF(WEEKDAY(U10)=3,"T",IF(WEEKDAY(U10)=4,"W",IF(WEEKDAY(U10)=5,"T",IF(WEEKDAY(U10)=6,"F",IF(WEEKDAY(U10)=7,"S")))))))</f>
        <v>T</v>
      </c>
      <c r="W10" s="32"/>
      <c r="X10" s="30" t="n">
        <f aca="false">U40+1</f>
        <v>42947</v>
      </c>
      <c r="Y10" s="31" t="str">
        <f aca="false">IF(WEEKDAY(X10)=1,"S",IF(WEEKDAY(X10)=2,"M",IF(WEEKDAY(X10)=3,"T",IF(WEEKDAY(X10)=4,"W",IF(WEEKDAY(X10)=5,"T",IF(WEEKDAY(X10)=6,"F",IF(WEEKDAY(X10)=7,"S")))))))</f>
        <v>S</v>
      </c>
      <c r="Z10" s="32"/>
      <c r="AA10" s="30" t="n">
        <f aca="false">X40+1</f>
        <v>42978</v>
      </c>
      <c r="AB10" s="31" t="str">
        <f aca="false">IF(WEEKDAY(AA10)=1,"S",IF(WEEKDAY(AA10)=2,"M",IF(WEEKDAY(AA10)=3,"T",IF(WEEKDAY(AA10)=4,"W",IF(WEEKDAY(AA10)=5,"T",IF(WEEKDAY(AA10)=6,"F",IF(WEEKDAY(AA10)=7,"S")))))))</f>
        <v>W</v>
      </c>
      <c r="AC10" s="35"/>
      <c r="AD10" s="34"/>
      <c r="AE10" s="27" t="n">
        <f aca="false">AA39+1</f>
        <v>43008</v>
      </c>
      <c r="AF10" s="31" t="str">
        <f aca="false">IF(WEEKDAY(AE10)=1,"S",IF(WEEKDAY(AE10)=2,"M",IF(WEEKDAY(AE10)=3,"T",IF(WEEKDAY(AE10)=4,"W",IF(WEEKDAY(AE10)=5,"T",IF(WEEKDAY(AE10)=6,"F",IF(WEEKDAY(AE10)=7,"S")))))))</f>
        <v>F</v>
      </c>
      <c r="AG10" s="32"/>
      <c r="AH10" s="27" t="n">
        <f aca="false">AE40+1</f>
        <v>43039</v>
      </c>
      <c r="AI10" s="31" t="str">
        <f aca="false">IF(WEEKDAY(AH10)=1,"S",IF(WEEKDAY(AH10)=2,"M",IF(WEEKDAY(AH10)=3,"T",IF(WEEKDAY(AH10)=4,"W",IF(WEEKDAY(AH10)=5,"T",IF(WEEKDAY(AH10)=6,"F",IF(WEEKDAY(AH10)=7,"S")))))))</f>
        <v>M</v>
      </c>
      <c r="AJ10" s="32"/>
      <c r="AK10" s="27" t="n">
        <f aca="false">AH39+1</f>
        <v>43069</v>
      </c>
      <c r="AL10" s="31" t="str">
        <f aca="false">IF(WEEKDAY(AK10)=1,"S",IF(WEEKDAY(AK10)=2,"M",IF(WEEKDAY(AK10)=3,"T",IF(WEEKDAY(AK10)=4,"W",IF(WEEKDAY(AK10)=5,"T",IF(WEEKDAY(AK10)=6,"F",IF(WEEKDAY(AK10)=7,"S")))))))</f>
        <v>W</v>
      </c>
      <c r="AM10" s="32"/>
    </row>
    <row r="11" customFormat="false" ht="12" hidden="false" customHeight="false" outlineLevel="0" collapsed="false">
      <c r="A11" s="36" t="n">
        <f aca="false">A10+1</f>
        <v>42736</v>
      </c>
      <c r="B11" s="37" t="str">
        <f aca="false">IF(WEEKDAY(A11)=1,"S",IF(WEEKDAY(A11)=2,"M",IF(WEEKDAY(A11)=3,"T",IF(WEEKDAY(A11)=4,"W",IF(WEEKDAY(A11)=5,"T",IF(WEEKDAY(A11)=6,"F",IF(WEEKDAY(A11)=7,"S")))))))</f>
        <v>S</v>
      </c>
      <c r="C11" s="38"/>
      <c r="D11" s="39" t="n">
        <f aca="false">D10+1</f>
        <v>42767</v>
      </c>
      <c r="E11" s="40" t="str">
        <f aca="false">IF(WEEKDAY(D11)=1,"S",IF(WEEKDAY(D11)=2,"M",IF(WEEKDAY(D11)=3,"T",IF(WEEKDAY(D11)=4,"W",IF(WEEKDAY(D11)=5,"T",IF(WEEKDAY(D11)=6,"F",IF(WEEKDAY(D11)=7,"S")))))))</f>
        <v>T</v>
      </c>
      <c r="F11" s="38"/>
      <c r="G11" s="39" t="n">
        <f aca="false">G10+1</f>
        <v>42795</v>
      </c>
      <c r="H11" s="40" t="str">
        <f aca="false">IF(WEEKDAY(G11)=1,"S",IF(WEEKDAY(G11)=2,"M",IF(WEEKDAY(G11)=3,"T",IF(WEEKDAY(G11)=4,"W",IF(WEEKDAY(G11)=5,"T",IF(WEEKDAY(G11)=6,"F",IF(WEEKDAY(G11)=7,"S")))))))</f>
        <v>T</v>
      </c>
      <c r="I11" s="41"/>
      <c r="J11" s="33"/>
      <c r="K11" s="39" t="n">
        <f aca="false">K10+1</f>
        <v>42826</v>
      </c>
      <c r="L11" s="40" t="str">
        <f aca="false">IF(WEEKDAY(K11)=1,"S",IF(WEEKDAY(K11)=2,"M",IF(WEEKDAY(K11)=3,"T",IF(WEEKDAY(K11)=4,"W",IF(WEEKDAY(K11)=5,"T",IF(WEEKDAY(K11)=6,"F",IF(WEEKDAY(K11)=7,"S")))))))</f>
        <v>F</v>
      </c>
      <c r="M11" s="41"/>
      <c r="N11" s="39" t="n">
        <f aca="false">N10+1</f>
        <v>42856</v>
      </c>
      <c r="O11" s="40" t="str">
        <f aca="false">IF(WEEKDAY(N11)=1,"S",IF(WEEKDAY(N11)=2,"M",IF(WEEKDAY(N11)=3,"T",IF(WEEKDAY(N11)=4,"W",IF(WEEKDAY(N11)=5,"T",IF(WEEKDAY(N11)=6,"F",IF(WEEKDAY(N11)=7,"S")))))))</f>
        <v>S</v>
      </c>
      <c r="P11" s="38"/>
      <c r="Q11" s="39" t="n">
        <f aca="false">Q10+1</f>
        <v>42887</v>
      </c>
      <c r="R11" s="40" t="str">
        <f aca="false">IF(WEEKDAY(Q11)=1,"S",IF(WEEKDAY(Q11)=2,"M",IF(WEEKDAY(Q11)=3,"T",IF(WEEKDAY(Q11)=4,"W",IF(WEEKDAY(Q11)=5,"T",IF(WEEKDAY(Q11)=6,"F",IF(WEEKDAY(Q11)=7,"S")))))))</f>
        <v>W</v>
      </c>
      <c r="S11" s="38"/>
      <c r="T11" s="34"/>
      <c r="U11" s="39" t="n">
        <f aca="false">U10+1</f>
        <v>42917</v>
      </c>
      <c r="V11" s="40" t="str">
        <f aca="false">IF(WEEKDAY(U11)=1,"S",IF(WEEKDAY(U11)=2,"M",IF(WEEKDAY(U11)=3,"T",IF(WEEKDAY(U11)=4,"W",IF(WEEKDAY(U11)=5,"T",IF(WEEKDAY(U11)=6,"F",IF(WEEKDAY(U11)=7,"S")))))))</f>
        <v>F</v>
      </c>
      <c r="W11" s="38"/>
      <c r="X11" s="39" t="n">
        <f aca="false">X10+1</f>
        <v>42948</v>
      </c>
      <c r="Y11" s="40" t="str">
        <f aca="false">IF(WEEKDAY(X11)=1,"S",IF(WEEKDAY(X11)=2,"M",IF(WEEKDAY(X11)=3,"T",IF(WEEKDAY(X11)=4,"W",IF(WEEKDAY(X11)=5,"T",IF(WEEKDAY(X11)=6,"F",IF(WEEKDAY(X11)=7,"S")))))))</f>
        <v>M</v>
      </c>
      <c r="Z11" s="38"/>
      <c r="AA11" s="39" t="n">
        <f aca="false">AA10+1</f>
        <v>42979</v>
      </c>
      <c r="AB11" s="40" t="str">
        <f aca="false">IF(WEEKDAY(AA11)=1,"S",IF(WEEKDAY(AA11)=2,"M",IF(WEEKDAY(AA11)=3,"T",IF(WEEKDAY(AA11)=4,"W",IF(WEEKDAY(AA11)=5,"T",IF(WEEKDAY(AA11)=6,"F",IF(WEEKDAY(AA11)=7,"S")))))))</f>
        <v>T</v>
      </c>
      <c r="AC11" s="42"/>
      <c r="AD11" s="34"/>
      <c r="AE11" s="36" t="n">
        <f aca="false">AE10+1</f>
        <v>43009</v>
      </c>
      <c r="AF11" s="40" t="str">
        <f aca="false">IF(WEEKDAY(AE11)=1,"S",IF(WEEKDAY(AE11)=2,"M",IF(WEEKDAY(AE11)=3,"T",IF(WEEKDAY(AE11)=4,"W",IF(WEEKDAY(AE11)=5,"T",IF(WEEKDAY(AE11)=6,"F",IF(WEEKDAY(AE11)=7,"S")))))))</f>
        <v>S</v>
      </c>
      <c r="AG11" s="38"/>
      <c r="AH11" s="36" t="n">
        <f aca="false">AH10+1</f>
        <v>43040</v>
      </c>
      <c r="AI11" s="40" t="str">
        <f aca="false">IF(WEEKDAY(AH11)=1,"S",IF(WEEKDAY(AH11)=2,"M",IF(WEEKDAY(AH11)=3,"T",IF(WEEKDAY(AH11)=4,"W",IF(WEEKDAY(AH11)=5,"T",IF(WEEKDAY(AH11)=6,"F",IF(WEEKDAY(AH11)=7,"S")))))))</f>
        <v>T</v>
      </c>
      <c r="AJ11" s="38"/>
      <c r="AK11" s="36" t="n">
        <f aca="false">AK10+1</f>
        <v>43070</v>
      </c>
      <c r="AL11" s="40" t="str">
        <f aca="false">IF(WEEKDAY(AK11)=1,"S",IF(WEEKDAY(AK11)=2,"M",IF(WEEKDAY(AK11)=3,"T",IF(WEEKDAY(AK11)=4,"W",IF(WEEKDAY(AK11)=5,"T",IF(WEEKDAY(AK11)=6,"F",IF(WEEKDAY(AK11)=7,"S")))))))</f>
        <v>T</v>
      </c>
      <c r="AM11" s="38"/>
    </row>
    <row r="12" customFormat="false" ht="12" hidden="false" customHeight="false" outlineLevel="0" collapsed="false">
      <c r="A12" s="39" t="n">
        <f aca="false">A11+1</f>
        <v>42737</v>
      </c>
      <c r="B12" s="40" t="str">
        <f aca="false">IF(WEEKDAY(A12)=1,"S",IF(WEEKDAY(A12)=2,"M",IF(WEEKDAY(A12)=3,"T",IF(WEEKDAY(A12)=4,"W",IF(WEEKDAY(A12)=5,"T",IF(WEEKDAY(A12)=6,"F",IF(WEEKDAY(A12)=7,"S")))))))</f>
        <v>S</v>
      </c>
      <c r="C12" s="38"/>
      <c r="D12" s="39" t="n">
        <f aca="false">D11+1</f>
        <v>42768</v>
      </c>
      <c r="E12" s="40" t="str">
        <f aca="false">IF(WEEKDAY(D12)=1,"S",IF(WEEKDAY(D12)=2,"M",IF(WEEKDAY(D12)=3,"T",IF(WEEKDAY(D12)=4,"W",IF(WEEKDAY(D12)=5,"T",IF(WEEKDAY(D12)=6,"F",IF(WEEKDAY(D12)=7,"S")))))))</f>
        <v>W</v>
      </c>
      <c r="F12" s="41"/>
      <c r="G12" s="39" t="n">
        <f aca="false">G11+1</f>
        <v>42796</v>
      </c>
      <c r="H12" s="40" t="str">
        <f aca="false">IF(WEEKDAY(G12)=1,"S",IF(WEEKDAY(G12)=2,"M",IF(WEEKDAY(G12)=3,"T",IF(WEEKDAY(G12)=4,"W",IF(WEEKDAY(G12)=5,"T",IF(WEEKDAY(G12)=6,"F",IF(WEEKDAY(G12)=7,"S")))))))</f>
        <v>W</v>
      </c>
      <c r="I12" s="38"/>
      <c r="J12" s="33"/>
      <c r="K12" s="39" t="n">
        <f aca="false">K11+1</f>
        <v>42827</v>
      </c>
      <c r="L12" s="40" t="str">
        <f aca="false">IF(WEEKDAY(K12)=1,"S",IF(WEEKDAY(K12)=2,"M",IF(WEEKDAY(K12)=3,"T",IF(WEEKDAY(K12)=4,"W",IF(WEEKDAY(K12)=5,"T",IF(WEEKDAY(K12)=6,"F",IF(WEEKDAY(K12)=7,"S")))))))</f>
        <v>S</v>
      </c>
      <c r="M12" s="38"/>
      <c r="N12" s="39" t="n">
        <f aca="false">N11+1</f>
        <v>42857</v>
      </c>
      <c r="O12" s="40" t="str">
        <f aca="false">IF(WEEKDAY(N12)=1,"S",IF(WEEKDAY(N12)=2,"M",IF(WEEKDAY(N12)=3,"T",IF(WEEKDAY(N12)=4,"W",IF(WEEKDAY(N12)=5,"T",IF(WEEKDAY(N12)=6,"F",IF(WEEKDAY(N12)=7,"S")))))))</f>
        <v>M</v>
      </c>
      <c r="P12" s="38"/>
      <c r="Q12" s="39" t="n">
        <f aca="false">Q11+1</f>
        <v>42888</v>
      </c>
      <c r="R12" s="40" t="str">
        <f aca="false">IF(WEEKDAY(Q12)=1,"S",IF(WEEKDAY(Q12)=2,"M",IF(WEEKDAY(Q12)=3,"T",IF(WEEKDAY(Q12)=4,"W",IF(WEEKDAY(Q12)=5,"T",IF(WEEKDAY(Q12)=6,"F",IF(WEEKDAY(Q12)=7,"S")))))))</f>
        <v>T</v>
      </c>
      <c r="S12" s="38"/>
      <c r="T12" s="34"/>
      <c r="U12" s="39" t="n">
        <f aca="false">U11+1</f>
        <v>42918</v>
      </c>
      <c r="V12" s="40" t="str">
        <f aca="false">IF(WEEKDAY(U12)=1,"S",IF(WEEKDAY(U12)=2,"M",IF(WEEKDAY(U12)=3,"T",IF(WEEKDAY(U12)=4,"W",IF(WEEKDAY(U12)=5,"T",IF(WEEKDAY(U12)=6,"F",IF(WEEKDAY(U12)=7,"S")))))))</f>
        <v>S</v>
      </c>
      <c r="W12" s="41"/>
      <c r="X12" s="39" t="n">
        <f aca="false">X11+1</f>
        <v>42949</v>
      </c>
      <c r="Y12" s="40" t="str">
        <f aca="false">IF(WEEKDAY(X12)=1,"S",IF(WEEKDAY(X12)=2,"M",IF(WEEKDAY(X12)=3,"T",IF(WEEKDAY(X12)=4,"W",IF(WEEKDAY(X12)=5,"T",IF(WEEKDAY(X12)=6,"F",IF(WEEKDAY(X12)=7,"S")))))))</f>
        <v>T</v>
      </c>
      <c r="Z12" s="38"/>
      <c r="AA12" s="39" t="n">
        <f aca="false">AA11+1</f>
        <v>42980</v>
      </c>
      <c r="AB12" s="40" t="str">
        <f aca="false">IF(WEEKDAY(AA12)=1,"S",IF(WEEKDAY(AA12)=2,"M",IF(WEEKDAY(AA12)=3,"T",IF(WEEKDAY(AA12)=4,"W",IF(WEEKDAY(AA12)=5,"T",IF(WEEKDAY(AA12)=6,"F",IF(WEEKDAY(AA12)=7,"S")))))))</f>
        <v>F</v>
      </c>
      <c r="AC12" s="43"/>
      <c r="AD12" s="34"/>
      <c r="AE12" s="36" t="n">
        <f aca="false">AE11+1</f>
        <v>43010</v>
      </c>
      <c r="AF12" s="40" t="str">
        <f aca="false">IF(WEEKDAY(AE12)=1,"S",IF(WEEKDAY(AE12)=2,"M",IF(WEEKDAY(AE12)=3,"T",IF(WEEKDAY(AE12)=4,"W",IF(WEEKDAY(AE12)=5,"T",IF(WEEKDAY(AE12)=6,"F",IF(WEEKDAY(AE12)=7,"S")))))))</f>
        <v>S</v>
      </c>
      <c r="AG12" s="38"/>
      <c r="AH12" s="36" t="n">
        <f aca="false">AH11+1</f>
        <v>43041</v>
      </c>
      <c r="AI12" s="40" t="str">
        <f aca="false">IF(WEEKDAY(AH12)=1,"S",IF(WEEKDAY(AH12)=2,"M",IF(WEEKDAY(AH12)=3,"T",IF(WEEKDAY(AH12)=4,"W",IF(WEEKDAY(AH12)=5,"T",IF(WEEKDAY(AH12)=6,"F",IF(WEEKDAY(AH12)=7,"S")))))))</f>
        <v>W</v>
      </c>
      <c r="AJ12" s="44"/>
      <c r="AK12" s="36" t="n">
        <f aca="false">AK11+1</f>
        <v>43071</v>
      </c>
      <c r="AL12" s="40" t="str">
        <f aca="false">IF(WEEKDAY(AK12)=1,"S",IF(WEEKDAY(AK12)=2,"M",IF(WEEKDAY(AK12)=3,"T",IF(WEEKDAY(AK12)=4,"W",IF(WEEKDAY(AK12)=5,"T",IF(WEEKDAY(AK12)=6,"F",IF(WEEKDAY(AK12)=7,"S")))))))</f>
        <v>F</v>
      </c>
      <c r="AM12" s="44"/>
    </row>
    <row r="13" customFormat="false" ht="12" hidden="false" customHeight="false" outlineLevel="0" collapsed="false">
      <c r="A13" s="39" t="n">
        <f aca="false">A12+1</f>
        <v>42738</v>
      </c>
      <c r="B13" s="40" t="str">
        <f aca="false">IF(WEEKDAY(A13)=1,"S",IF(WEEKDAY(A13)=2,"M",IF(WEEKDAY(A13)=3,"T",IF(WEEKDAY(A13)=4,"W",IF(WEEKDAY(A13)=5,"T",IF(WEEKDAY(A13)=6,"F",IF(WEEKDAY(A13)=7,"S")))))))</f>
        <v>M</v>
      </c>
      <c r="C13" s="38"/>
      <c r="D13" s="39" t="n">
        <f aca="false">D12+1</f>
        <v>42769</v>
      </c>
      <c r="E13" s="40" t="str">
        <f aca="false">IF(WEEKDAY(D13)=1,"S",IF(WEEKDAY(D13)=2,"M",IF(WEEKDAY(D13)=3,"T",IF(WEEKDAY(D13)=4,"W",IF(WEEKDAY(D13)=5,"T",IF(WEEKDAY(D13)=6,"F",IF(WEEKDAY(D13)=7,"S")))))))</f>
        <v>T</v>
      </c>
      <c r="F13" s="38"/>
      <c r="G13" s="39" t="n">
        <f aca="false">G12+1</f>
        <v>42797</v>
      </c>
      <c r="H13" s="40" t="str">
        <f aca="false">IF(WEEKDAY(G13)=1,"S",IF(WEEKDAY(G13)=2,"M",IF(WEEKDAY(G13)=3,"T",IF(WEEKDAY(G13)=4,"W",IF(WEEKDAY(G13)=5,"T",IF(WEEKDAY(G13)=6,"F",IF(WEEKDAY(G13)=7,"S")))))))</f>
        <v>T</v>
      </c>
      <c r="I13" s="38"/>
      <c r="J13" s="33"/>
      <c r="K13" s="39" t="n">
        <f aca="false">K12+1</f>
        <v>42828</v>
      </c>
      <c r="L13" s="40" t="str">
        <f aca="false">IF(WEEKDAY(K13)=1,"S",IF(WEEKDAY(K13)=2,"M",IF(WEEKDAY(K13)=3,"T",IF(WEEKDAY(K13)=4,"W",IF(WEEKDAY(K13)=5,"T",IF(WEEKDAY(K13)=6,"F",IF(WEEKDAY(K13)=7,"S")))))))</f>
        <v>S</v>
      </c>
      <c r="M13" s="41"/>
      <c r="N13" s="39" t="n">
        <f aca="false">N12+1</f>
        <v>42858</v>
      </c>
      <c r="O13" s="40" t="str">
        <f aca="false">IF(WEEKDAY(N13)=1,"S",IF(WEEKDAY(N13)=2,"M",IF(WEEKDAY(N13)=3,"T",IF(WEEKDAY(N13)=4,"W",IF(WEEKDAY(N13)=5,"T",IF(WEEKDAY(N13)=6,"F",IF(WEEKDAY(N13)=7,"S")))))))</f>
        <v>T</v>
      </c>
      <c r="P13" s="38"/>
      <c r="Q13" s="39" t="n">
        <f aca="false">Q12+1</f>
        <v>42889</v>
      </c>
      <c r="R13" s="40" t="str">
        <f aca="false">IF(WEEKDAY(Q13)=1,"S",IF(WEEKDAY(Q13)=2,"M",IF(WEEKDAY(Q13)=3,"T",IF(WEEKDAY(Q13)=4,"W",IF(WEEKDAY(Q13)=5,"T",IF(WEEKDAY(Q13)=6,"F",IF(WEEKDAY(Q13)=7,"S")))))))</f>
        <v>F</v>
      </c>
      <c r="S13" s="38"/>
      <c r="T13" s="34"/>
      <c r="U13" s="39" t="n">
        <f aca="false">U12+1</f>
        <v>42919</v>
      </c>
      <c r="V13" s="40" t="str">
        <f aca="false">IF(WEEKDAY(U13)=1,"S",IF(WEEKDAY(U13)=2,"M",IF(WEEKDAY(U13)=3,"T",IF(WEEKDAY(U13)=4,"W",IF(WEEKDAY(U13)=5,"T",IF(WEEKDAY(U13)=6,"F",IF(WEEKDAY(U13)=7,"S")))))))</f>
        <v>S</v>
      </c>
      <c r="W13" s="42"/>
      <c r="X13" s="39" t="n">
        <f aca="false">X12+1</f>
        <v>42950</v>
      </c>
      <c r="Y13" s="40" t="str">
        <f aca="false">IF(WEEKDAY(X13)=1,"S",IF(WEEKDAY(X13)=2,"M",IF(WEEKDAY(X13)=3,"T",IF(WEEKDAY(X13)=4,"W",IF(WEEKDAY(X13)=5,"T",IF(WEEKDAY(X13)=6,"F",IF(WEEKDAY(X13)=7,"S")))))))</f>
        <v>W</v>
      </c>
      <c r="Z13" s="38"/>
      <c r="AA13" s="39" t="n">
        <f aca="false">AA12+1</f>
        <v>42981</v>
      </c>
      <c r="AB13" s="40" t="str">
        <f aca="false">IF(WEEKDAY(AA13)=1,"S",IF(WEEKDAY(AA13)=2,"M",IF(WEEKDAY(AA13)=3,"T",IF(WEEKDAY(AA13)=4,"W",IF(WEEKDAY(AA13)=5,"T",IF(WEEKDAY(AA13)=6,"F",IF(WEEKDAY(AA13)=7,"S")))))))</f>
        <v>S</v>
      </c>
      <c r="AC13" s="43"/>
      <c r="AD13" s="34"/>
      <c r="AE13" s="36" t="n">
        <f aca="false">AE12+1</f>
        <v>43011</v>
      </c>
      <c r="AF13" s="40" t="str">
        <f aca="false">IF(WEEKDAY(AE13)=1,"S",IF(WEEKDAY(AE13)=2,"M",IF(WEEKDAY(AE13)=3,"T",IF(WEEKDAY(AE13)=4,"W",IF(WEEKDAY(AE13)=5,"T",IF(WEEKDAY(AE13)=6,"F",IF(WEEKDAY(AE13)=7,"S")))))))</f>
        <v>M</v>
      </c>
      <c r="AG13" s="38"/>
      <c r="AH13" s="36" t="n">
        <f aca="false">AH12+1</f>
        <v>43042</v>
      </c>
      <c r="AI13" s="40" t="str">
        <f aca="false">IF(WEEKDAY(AH13)=1,"S",IF(WEEKDAY(AH13)=2,"M",IF(WEEKDAY(AH13)=3,"T",IF(WEEKDAY(AH13)=4,"W",IF(WEEKDAY(AH13)=5,"T",IF(WEEKDAY(AH13)=6,"F",IF(WEEKDAY(AH13)=7,"S")))))))</f>
        <v>T</v>
      </c>
      <c r="AJ13" s="45"/>
      <c r="AK13" s="36" t="n">
        <f aca="false">AK12+1</f>
        <v>43072</v>
      </c>
      <c r="AL13" s="40" t="str">
        <f aca="false">IF(WEEKDAY(AK13)=1,"S",IF(WEEKDAY(AK13)=2,"M",IF(WEEKDAY(AK13)=3,"T",IF(WEEKDAY(AK13)=4,"W",IF(WEEKDAY(AK13)=5,"T",IF(WEEKDAY(AK13)=6,"F",IF(WEEKDAY(AK13)=7,"S")))))))</f>
        <v>S</v>
      </c>
      <c r="AM13" s="46"/>
    </row>
    <row r="14" customFormat="false" ht="12" hidden="false" customHeight="false" outlineLevel="0" collapsed="false">
      <c r="A14" s="39" t="n">
        <f aca="false">A13+1</f>
        <v>42739</v>
      </c>
      <c r="B14" s="40" t="str">
        <f aca="false">IF(WEEKDAY(A14)=1,"S",IF(WEEKDAY(A14)=2,"M",IF(WEEKDAY(A14)=3,"T",IF(WEEKDAY(A14)=4,"W",IF(WEEKDAY(A14)=5,"T",IF(WEEKDAY(A14)=6,"F",IF(WEEKDAY(A14)=7,"S")))))))</f>
        <v>T</v>
      </c>
      <c r="C14" s="38"/>
      <c r="D14" s="39" t="n">
        <f aca="false">D13+1</f>
        <v>42770</v>
      </c>
      <c r="E14" s="40" t="str">
        <f aca="false">IF(WEEKDAY(D14)=1,"S",IF(WEEKDAY(D14)=2,"M",IF(WEEKDAY(D14)=3,"T",IF(WEEKDAY(D14)=4,"W",IF(WEEKDAY(D14)=5,"T",IF(WEEKDAY(D14)=6,"F",IF(WEEKDAY(D14)=7,"S")))))))</f>
        <v>F</v>
      </c>
      <c r="F14" s="38"/>
      <c r="G14" s="39" t="n">
        <f aca="false">G13+1</f>
        <v>42798</v>
      </c>
      <c r="H14" s="40" t="str">
        <f aca="false">IF(WEEKDAY(G14)=1,"S",IF(WEEKDAY(G14)=2,"M",IF(WEEKDAY(G14)=3,"T",IF(WEEKDAY(G14)=4,"W",IF(WEEKDAY(G14)=5,"T",IF(WEEKDAY(G14)=6,"F",IF(WEEKDAY(G14)=7,"S")))))))</f>
        <v>F</v>
      </c>
      <c r="I14" s="38"/>
      <c r="J14" s="33"/>
      <c r="K14" s="39" t="n">
        <f aca="false">K13+1</f>
        <v>42829</v>
      </c>
      <c r="L14" s="40" t="str">
        <f aca="false">IF(WEEKDAY(K14)=1,"S",IF(WEEKDAY(K14)=2,"M",IF(WEEKDAY(K14)=3,"T",IF(WEEKDAY(K14)=4,"W",IF(WEEKDAY(K14)=5,"T",IF(WEEKDAY(K14)=6,"F",IF(WEEKDAY(K14)=7,"S")))))))</f>
        <v>M</v>
      </c>
      <c r="M14" s="41"/>
      <c r="N14" s="39" t="n">
        <f aca="false">N13+1</f>
        <v>42859</v>
      </c>
      <c r="O14" s="40" t="str">
        <f aca="false">IF(WEEKDAY(N14)=1,"S",IF(WEEKDAY(N14)=2,"M",IF(WEEKDAY(N14)=3,"T",IF(WEEKDAY(N14)=4,"W",IF(WEEKDAY(N14)=5,"T",IF(WEEKDAY(N14)=6,"F",IF(WEEKDAY(N14)=7,"S")))))))</f>
        <v>W</v>
      </c>
      <c r="P14" s="38"/>
      <c r="Q14" s="39" t="n">
        <f aca="false">Q13+1</f>
        <v>42890</v>
      </c>
      <c r="R14" s="40" t="str">
        <f aca="false">IF(WEEKDAY(Q14)=1,"S",IF(WEEKDAY(Q14)=2,"M",IF(WEEKDAY(Q14)=3,"T",IF(WEEKDAY(Q14)=4,"W",IF(WEEKDAY(Q14)=5,"T",IF(WEEKDAY(Q14)=6,"F",IF(WEEKDAY(Q14)=7,"S")))))))</f>
        <v>S</v>
      </c>
      <c r="S14" s="38"/>
      <c r="T14" s="34"/>
      <c r="U14" s="39" t="n">
        <f aca="false">U13+1</f>
        <v>42920</v>
      </c>
      <c r="V14" s="40" t="str">
        <f aca="false">IF(WEEKDAY(U14)=1,"S",IF(WEEKDAY(U14)=2,"M",IF(WEEKDAY(U14)=3,"T",IF(WEEKDAY(U14)=4,"W",IF(WEEKDAY(U14)=5,"T",IF(WEEKDAY(U14)=6,"F",IF(WEEKDAY(U14)=7,"S")))))))</f>
        <v>M</v>
      </c>
      <c r="W14" s="43"/>
      <c r="X14" s="39" t="n">
        <f aca="false">X13+1</f>
        <v>42951</v>
      </c>
      <c r="Y14" s="40" t="str">
        <f aca="false">IF(WEEKDAY(X14)=1,"S",IF(WEEKDAY(X14)=2,"M",IF(WEEKDAY(X14)=3,"T",IF(WEEKDAY(X14)=4,"W",IF(WEEKDAY(X14)=5,"T",IF(WEEKDAY(X14)=6,"F",IF(WEEKDAY(X14)=7,"S")))))))</f>
        <v>T</v>
      </c>
      <c r="Z14" s="38"/>
      <c r="AA14" s="39" t="n">
        <f aca="false">AA13+1</f>
        <v>42982</v>
      </c>
      <c r="AB14" s="40" t="str">
        <f aca="false">IF(WEEKDAY(AA14)=1,"S",IF(WEEKDAY(AA14)=2,"M",IF(WEEKDAY(AA14)=3,"T",IF(WEEKDAY(AA14)=4,"W",IF(WEEKDAY(AA14)=5,"T",IF(WEEKDAY(AA14)=6,"F",IF(WEEKDAY(AA14)=7,"S")))))))</f>
        <v>S</v>
      </c>
      <c r="AC14" s="45"/>
      <c r="AD14" s="34"/>
      <c r="AE14" s="36" t="n">
        <f aca="false">AE13+1</f>
        <v>43012</v>
      </c>
      <c r="AF14" s="40" t="str">
        <f aca="false">IF(WEEKDAY(AE14)=1,"S",IF(WEEKDAY(AE14)=2,"M",IF(WEEKDAY(AE14)=3,"T",IF(WEEKDAY(AE14)=4,"W",IF(WEEKDAY(AE14)=5,"T",IF(WEEKDAY(AE14)=6,"F",IF(WEEKDAY(AE14)=7,"S")))))))</f>
        <v>T</v>
      </c>
      <c r="AG14" s="42"/>
      <c r="AH14" s="36" t="n">
        <f aca="false">AH13+1</f>
        <v>43043</v>
      </c>
      <c r="AI14" s="40" t="str">
        <f aca="false">IF(WEEKDAY(AH14)=1,"S",IF(WEEKDAY(AH14)=2,"M",IF(WEEKDAY(AH14)=3,"T",IF(WEEKDAY(AH14)=4,"W",IF(WEEKDAY(AH14)=5,"T",IF(WEEKDAY(AH14)=6,"F",IF(WEEKDAY(AH14)=7,"S")))))))</f>
        <v>F</v>
      </c>
      <c r="AJ14" s="46"/>
      <c r="AK14" s="36" t="n">
        <f aca="false">AK13+1</f>
        <v>43073</v>
      </c>
      <c r="AL14" s="40" t="str">
        <f aca="false">IF(WEEKDAY(AK14)=1,"S",IF(WEEKDAY(AK14)=2,"M",IF(WEEKDAY(AK14)=3,"T",IF(WEEKDAY(AK14)=4,"W",IF(WEEKDAY(AK14)=5,"T",IF(WEEKDAY(AK14)=6,"F",IF(WEEKDAY(AK14)=7,"S")))))))</f>
        <v>S</v>
      </c>
      <c r="AM14" s="38"/>
    </row>
    <row r="15" customFormat="false" ht="12" hidden="false" customHeight="false" outlineLevel="0" collapsed="false">
      <c r="A15" s="39" t="n">
        <f aca="false">A14+1</f>
        <v>42740</v>
      </c>
      <c r="B15" s="40" t="str">
        <f aca="false">IF(WEEKDAY(A15)=1,"S",IF(WEEKDAY(A15)=2,"M",IF(WEEKDAY(A15)=3,"T",IF(WEEKDAY(A15)=4,"W",IF(WEEKDAY(A15)=5,"T",IF(WEEKDAY(A15)=6,"F",IF(WEEKDAY(A15)=7,"S")))))))</f>
        <v>W</v>
      </c>
      <c r="C15" s="38"/>
      <c r="D15" s="39" t="n">
        <f aca="false">D14+1</f>
        <v>42771</v>
      </c>
      <c r="E15" s="40" t="str">
        <f aca="false">IF(WEEKDAY(D15)=1,"S",IF(WEEKDAY(D15)=2,"M",IF(WEEKDAY(D15)=3,"T",IF(WEEKDAY(D15)=4,"W",IF(WEEKDAY(D15)=5,"T",IF(WEEKDAY(D15)=6,"F",IF(WEEKDAY(D15)=7,"S")))))))</f>
        <v>S</v>
      </c>
      <c r="F15" s="38"/>
      <c r="G15" s="39" t="n">
        <f aca="false">G14+1</f>
        <v>42799</v>
      </c>
      <c r="H15" s="40" t="str">
        <f aca="false">IF(WEEKDAY(G15)=1,"S",IF(WEEKDAY(G15)=2,"M",IF(WEEKDAY(G15)=3,"T",IF(WEEKDAY(G15)=4,"W",IF(WEEKDAY(G15)=5,"T",IF(WEEKDAY(G15)=6,"F",IF(WEEKDAY(G15)=7,"S")))))))</f>
        <v>S</v>
      </c>
      <c r="I15" s="38"/>
      <c r="J15" s="33"/>
      <c r="K15" s="39" t="n">
        <f aca="false">K14+1</f>
        <v>42830</v>
      </c>
      <c r="L15" s="40" t="str">
        <f aca="false">IF(WEEKDAY(K15)=1,"S",IF(WEEKDAY(K15)=2,"M",IF(WEEKDAY(K15)=3,"T",IF(WEEKDAY(K15)=4,"W",IF(WEEKDAY(K15)=5,"T",IF(WEEKDAY(K15)=6,"F",IF(WEEKDAY(K15)=7,"S")))))))</f>
        <v>T</v>
      </c>
      <c r="M15" s="41"/>
      <c r="N15" s="39" t="n">
        <f aca="false">N14+1</f>
        <v>42860</v>
      </c>
      <c r="O15" s="40" t="str">
        <f aca="false">IF(WEEKDAY(N15)=1,"S",IF(WEEKDAY(N15)=2,"M",IF(WEEKDAY(N15)=3,"T",IF(WEEKDAY(N15)=4,"W",IF(WEEKDAY(N15)=5,"T",IF(WEEKDAY(N15)=6,"F",IF(WEEKDAY(N15)=7,"S")))))))</f>
        <v>T</v>
      </c>
      <c r="P15" s="38"/>
      <c r="Q15" s="39" t="n">
        <f aca="false">Q14+1</f>
        <v>42891</v>
      </c>
      <c r="R15" s="40" t="str">
        <f aca="false">IF(WEEKDAY(Q15)=1,"S",IF(WEEKDAY(Q15)=2,"M",IF(WEEKDAY(Q15)=3,"T",IF(WEEKDAY(Q15)=4,"W",IF(WEEKDAY(Q15)=5,"T",IF(WEEKDAY(Q15)=6,"F",IF(WEEKDAY(Q15)=7,"S")))))))</f>
        <v>S</v>
      </c>
      <c r="S15" s="38"/>
      <c r="T15" s="34"/>
      <c r="U15" s="39" t="n">
        <f aca="false">U14+1</f>
        <v>42921</v>
      </c>
      <c r="V15" s="40" t="str">
        <f aca="false">IF(WEEKDAY(U15)=1,"S",IF(WEEKDAY(U15)=2,"M",IF(WEEKDAY(U15)=3,"T",IF(WEEKDAY(U15)=4,"W",IF(WEEKDAY(U15)=5,"T",IF(WEEKDAY(U15)=6,"F",IF(WEEKDAY(U15)=7,"S")))))))</f>
        <v>T</v>
      </c>
      <c r="W15" s="43"/>
      <c r="X15" s="39" t="n">
        <f aca="false">X14+1</f>
        <v>42952</v>
      </c>
      <c r="Y15" s="40" t="str">
        <f aca="false">IF(WEEKDAY(X15)=1,"S",IF(WEEKDAY(X15)=2,"M",IF(WEEKDAY(X15)=3,"T",IF(WEEKDAY(X15)=4,"W",IF(WEEKDAY(X15)=5,"T",IF(WEEKDAY(X15)=6,"F",IF(WEEKDAY(X15)=7,"S")))))))</f>
        <v>F</v>
      </c>
      <c r="Z15" s="38"/>
      <c r="AA15" s="39" t="n">
        <f aca="false">AA14+1</f>
        <v>42983</v>
      </c>
      <c r="AB15" s="40" t="str">
        <f aca="false">IF(WEEKDAY(AA15)=1,"S",IF(WEEKDAY(AA15)=2,"M",IF(WEEKDAY(AA15)=3,"T",IF(WEEKDAY(AA15)=4,"W",IF(WEEKDAY(AA15)=5,"T",IF(WEEKDAY(AA15)=6,"F",IF(WEEKDAY(AA15)=7,"S")))))))</f>
        <v>M</v>
      </c>
      <c r="AC15" s="46"/>
      <c r="AD15" s="34"/>
      <c r="AE15" s="36" t="n">
        <f aca="false">AE14+1</f>
        <v>43013</v>
      </c>
      <c r="AF15" s="40" t="str">
        <f aca="false">IF(WEEKDAY(AE15)=1,"S",IF(WEEKDAY(AE15)=2,"M",IF(WEEKDAY(AE15)=3,"T",IF(WEEKDAY(AE15)=4,"W",IF(WEEKDAY(AE15)=5,"T",IF(WEEKDAY(AE15)=6,"F",IF(WEEKDAY(AE15)=7,"S")))))))</f>
        <v>W</v>
      </c>
      <c r="AG15" s="47"/>
      <c r="AH15" s="36" t="n">
        <f aca="false">AH14+1</f>
        <v>43044</v>
      </c>
      <c r="AI15" s="40" t="str">
        <f aca="false">IF(WEEKDAY(AH15)=1,"S",IF(WEEKDAY(AH15)=2,"M",IF(WEEKDAY(AH15)=3,"T",IF(WEEKDAY(AH15)=4,"W",IF(WEEKDAY(AH15)=5,"T",IF(WEEKDAY(AH15)=6,"F",IF(WEEKDAY(AH15)=7,"S")))))))</f>
        <v>S</v>
      </c>
      <c r="AJ15" s="38"/>
      <c r="AK15" s="36" t="n">
        <f aca="false">AK14+1</f>
        <v>43074</v>
      </c>
      <c r="AL15" s="40" t="str">
        <f aca="false">IF(WEEKDAY(AK15)=1,"S",IF(WEEKDAY(AK15)=2,"M",IF(WEEKDAY(AK15)=3,"T",IF(WEEKDAY(AK15)=4,"W",IF(WEEKDAY(AK15)=5,"T",IF(WEEKDAY(AK15)=6,"F",IF(WEEKDAY(AK15)=7,"S")))))))</f>
        <v>M</v>
      </c>
      <c r="AM15" s="38"/>
    </row>
    <row r="16" customFormat="false" ht="12" hidden="false" customHeight="false" outlineLevel="0" collapsed="false">
      <c r="A16" s="39" t="n">
        <f aca="false">A15+1</f>
        <v>42741</v>
      </c>
      <c r="B16" s="40" t="str">
        <f aca="false">IF(WEEKDAY(A16)=1,"S",IF(WEEKDAY(A16)=2,"M",IF(WEEKDAY(A16)=3,"T",IF(WEEKDAY(A16)=4,"W",IF(WEEKDAY(A16)=5,"T",IF(WEEKDAY(A16)=6,"F",IF(WEEKDAY(A16)=7,"S")))))))</f>
        <v>T</v>
      </c>
      <c r="C16" s="38"/>
      <c r="D16" s="39" t="n">
        <f aca="false">D15+1</f>
        <v>42772</v>
      </c>
      <c r="E16" s="40" t="str">
        <f aca="false">IF(WEEKDAY(D16)=1,"S",IF(WEEKDAY(D16)=2,"M",IF(WEEKDAY(D16)=3,"T",IF(WEEKDAY(D16)=4,"W",IF(WEEKDAY(D16)=5,"T",IF(WEEKDAY(D16)=6,"F",IF(WEEKDAY(D16)=7,"S")))))))</f>
        <v>S</v>
      </c>
      <c r="F16" s="38"/>
      <c r="G16" s="39" t="n">
        <f aca="false">G15+1</f>
        <v>42800</v>
      </c>
      <c r="H16" s="40" t="str">
        <f aca="false">IF(WEEKDAY(G16)=1,"S",IF(WEEKDAY(G16)=2,"M",IF(WEEKDAY(G16)=3,"T",IF(WEEKDAY(G16)=4,"W",IF(WEEKDAY(G16)=5,"T",IF(WEEKDAY(G16)=6,"F",IF(WEEKDAY(G16)=7,"S")))))))</f>
        <v>S</v>
      </c>
      <c r="I16" s="38"/>
      <c r="J16" s="33"/>
      <c r="K16" s="39" t="n">
        <f aca="false">K15+1</f>
        <v>42831</v>
      </c>
      <c r="L16" s="40" t="str">
        <f aca="false">IF(WEEKDAY(K16)=1,"S",IF(WEEKDAY(K16)=2,"M",IF(WEEKDAY(K16)=3,"T",IF(WEEKDAY(K16)=4,"W",IF(WEEKDAY(K16)=5,"T",IF(WEEKDAY(K16)=6,"F",IF(WEEKDAY(K16)=7,"S")))))))</f>
        <v>W</v>
      </c>
      <c r="M16" s="41"/>
      <c r="N16" s="39" t="n">
        <f aca="false">N15+1</f>
        <v>42861</v>
      </c>
      <c r="O16" s="40" t="str">
        <f aca="false">IF(WEEKDAY(N16)=1,"S",IF(WEEKDAY(N16)=2,"M",IF(WEEKDAY(N16)=3,"T",IF(WEEKDAY(N16)=4,"W",IF(WEEKDAY(N16)=5,"T",IF(WEEKDAY(N16)=6,"F",IF(WEEKDAY(N16)=7,"S")))))))</f>
        <v>F</v>
      </c>
      <c r="P16" s="38"/>
      <c r="Q16" s="39" t="n">
        <f aca="false">Q15+1</f>
        <v>42892</v>
      </c>
      <c r="R16" s="40" t="str">
        <f aca="false">IF(WEEKDAY(Q16)=1,"S",IF(WEEKDAY(Q16)=2,"M",IF(WEEKDAY(Q16)=3,"T",IF(WEEKDAY(Q16)=4,"W",IF(WEEKDAY(Q16)=5,"T",IF(WEEKDAY(Q16)=6,"F",IF(WEEKDAY(Q16)=7,"S")))))))</f>
        <v>M</v>
      </c>
      <c r="S16" s="38"/>
      <c r="T16" s="34"/>
      <c r="U16" s="39" t="n">
        <f aca="false">U15+1</f>
        <v>42922</v>
      </c>
      <c r="V16" s="40" t="str">
        <f aca="false">IF(WEEKDAY(U16)=1,"S",IF(WEEKDAY(U16)=2,"M",IF(WEEKDAY(U16)=3,"T",IF(WEEKDAY(U16)=4,"W",IF(WEEKDAY(U16)=5,"T",IF(WEEKDAY(U16)=6,"F",IF(WEEKDAY(U16)=7,"S")))))))</f>
        <v>W</v>
      </c>
      <c r="W16" s="47"/>
      <c r="X16" s="39" t="n">
        <f aca="false">X15+1</f>
        <v>42953</v>
      </c>
      <c r="Y16" s="40" t="str">
        <f aca="false">IF(WEEKDAY(X16)=1,"S",IF(WEEKDAY(X16)=2,"M",IF(WEEKDAY(X16)=3,"T",IF(WEEKDAY(X16)=4,"W",IF(WEEKDAY(X16)=5,"T",IF(WEEKDAY(X16)=6,"F",IF(WEEKDAY(X16)=7,"S")))))))</f>
        <v>S</v>
      </c>
      <c r="Z16" s="38"/>
      <c r="AA16" s="39" t="n">
        <f aca="false">AA15+1</f>
        <v>42984</v>
      </c>
      <c r="AB16" s="40" t="str">
        <f aca="false">IF(WEEKDAY(AA16)=1,"S",IF(WEEKDAY(AA16)=2,"M",IF(WEEKDAY(AA16)=3,"T",IF(WEEKDAY(AA16)=4,"W",IF(WEEKDAY(AA16)=5,"T",IF(WEEKDAY(AA16)=6,"F",IF(WEEKDAY(AA16)=7,"S")))))))</f>
        <v>T</v>
      </c>
      <c r="AC16" s="41"/>
      <c r="AD16" s="33"/>
      <c r="AE16" s="36" t="n">
        <f aca="false">AE15+1</f>
        <v>43014</v>
      </c>
      <c r="AF16" s="40" t="str">
        <f aca="false">IF(WEEKDAY(AE16)=1,"S",IF(WEEKDAY(AE16)=2,"M",IF(WEEKDAY(AE16)=3,"T",IF(WEEKDAY(AE16)=4,"W",IF(WEEKDAY(AE16)=5,"T",IF(WEEKDAY(AE16)=6,"F",IF(WEEKDAY(AE16)=7,"S")))))))</f>
        <v>T</v>
      </c>
      <c r="AG16" s="38"/>
      <c r="AH16" s="36" t="n">
        <f aca="false">AH15+1</f>
        <v>43045</v>
      </c>
      <c r="AI16" s="40" t="str">
        <f aca="false">IF(WEEKDAY(AH16)=1,"S",IF(WEEKDAY(AH16)=2,"M",IF(WEEKDAY(AH16)=3,"T",IF(WEEKDAY(AH16)=4,"W",IF(WEEKDAY(AH16)=5,"T",IF(WEEKDAY(AH16)=6,"F",IF(WEEKDAY(AH16)=7,"S")))))))</f>
        <v>S</v>
      </c>
      <c r="AJ16" s="38"/>
      <c r="AK16" s="36" t="n">
        <f aca="false">AK15+1</f>
        <v>43075</v>
      </c>
      <c r="AL16" s="40" t="str">
        <f aca="false">IF(WEEKDAY(AK16)=1,"S",IF(WEEKDAY(AK16)=2,"M",IF(WEEKDAY(AK16)=3,"T",IF(WEEKDAY(AK16)=4,"W",IF(WEEKDAY(AK16)=5,"T",IF(WEEKDAY(AK16)=6,"F",IF(WEEKDAY(AK16)=7,"S")))))))</f>
        <v>T</v>
      </c>
      <c r="AM16" s="44"/>
    </row>
    <row r="17" customFormat="false" ht="12" hidden="false" customHeight="false" outlineLevel="0" collapsed="false">
      <c r="A17" s="39" t="n">
        <f aca="false">A16+1</f>
        <v>42742</v>
      </c>
      <c r="B17" s="40" t="str">
        <f aca="false">IF(WEEKDAY(A17)=1,"S",IF(WEEKDAY(A17)=2,"M",IF(WEEKDAY(A17)=3,"T",IF(WEEKDAY(A17)=4,"W",IF(WEEKDAY(A17)=5,"T",IF(WEEKDAY(A17)=6,"F",IF(WEEKDAY(A17)=7,"S")))))))</f>
        <v>F</v>
      </c>
      <c r="C17" s="38"/>
      <c r="D17" s="39" t="n">
        <f aca="false">D16+1</f>
        <v>42773</v>
      </c>
      <c r="E17" s="40" t="str">
        <f aca="false">IF(WEEKDAY(D17)=1,"S",IF(WEEKDAY(D17)=2,"M",IF(WEEKDAY(D17)=3,"T",IF(WEEKDAY(D17)=4,"W",IF(WEEKDAY(D17)=5,"T",IF(WEEKDAY(D17)=6,"F",IF(WEEKDAY(D17)=7,"S")))))))</f>
        <v>M</v>
      </c>
      <c r="F17" s="38"/>
      <c r="G17" s="39" t="n">
        <f aca="false">G16+1</f>
        <v>42801</v>
      </c>
      <c r="H17" s="40" t="str">
        <f aca="false">IF(WEEKDAY(G17)=1,"S",IF(WEEKDAY(G17)=2,"M",IF(WEEKDAY(G17)=3,"T",IF(WEEKDAY(G17)=4,"W",IF(WEEKDAY(G17)=5,"T",IF(WEEKDAY(G17)=6,"F",IF(WEEKDAY(G17)=7,"S")))))))</f>
        <v>M</v>
      </c>
      <c r="I17" s="38"/>
      <c r="J17" s="33"/>
      <c r="K17" s="39" t="n">
        <f aca="false">K16+1</f>
        <v>42832</v>
      </c>
      <c r="L17" s="40" t="str">
        <f aca="false">IF(WEEKDAY(K17)=1,"S",IF(WEEKDAY(K17)=2,"M",IF(WEEKDAY(K17)=3,"T",IF(WEEKDAY(K17)=4,"W",IF(WEEKDAY(K17)=5,"T",IF(WEEKDAY(K17)=6,"F",IF(WEEKDAY(K17)=7,"S")))))))</f>
        <v>T</v>
      </c>
      <c r="M17" s="41"/>
      <c r="N17" s="39" t="n">
        <f aca="false">N16+1</f>
        <v>42862</v>
      </c>
      <c r="O17" s="40" t="str">
        <f aca="false">IF(WEEKDAY(N17)=1,"S",IF(WEEKDAY(N17)=2,"M",IF(WEEKDAY(N17)=3,"T",IF(WEEKDAY(N17)=4,"W",IF(WEEKDAY(N17)=5,"T",IF(WEEKDAY(N17)=6,"F",IF(WEEKDAY(N17)=7,"S")))))))</f>
        <v>S</v>
      </c>
      <c r="P17" s="38"/>
      <c r="Q17" s="39" t="n">
        <f aca="false">Q16+1</f>
        <v>42893</v>
      </c>
      <c r="R17" s="40" t="str">
        <f aca="false">IF(WEEKDAY(Q17)=1,"S",IF(WEEKDAY(Q17)=2,"M",IF(WEEKDAY(Q17)=3,"T",IF(WEEKDAY(Q17)=4,"W",IF(WEEKDAY(Q17)=5,"T",IF(WEEKDAY(Q17)=6,"F",IF(WEEKDAY(Q17)=7,"S")))))))</f>
        <v>T</v>
      </c>
      <c r="S17" s="38"/>
      <c r="T17" s="34"/>
      <c r="U17" s="39" t="n">
        <f aca="false">U16+1</f>
        <v>42923</v>
      </c>
      <c r="V17" s="40" t="str">
        <f aca="false">IF(WEEKDAY(U17)=1,"S",IF(WEEKDAY(U17)=2,"M",IF(WEEKDAY(U17)=3,"T",IF(WEEKDAY(U17)=4,"W",IF(WEEKDAY(U17)=5,"T",IF(WEEKDAY(U17)=6,"F",IF(WEEKDAY(U17)=7,"S")))))))</f>
        <v>T</v>
      </c>
      <c r="W17" s="38"/>
      <c r="X17" s="39" t="n">
        <f aca="false">X16+1</f>
        <v>42954</v>
      </c>
      <c r="Y17" s="40" t="str">
        <f aca="false">IF(WEEKDAY(X17)=1,"S",IF(WEEKDAY(X17)=2,"M",IF(WEEKDAY(X17)=3,"T",IF(WEEKDAY(X17)=4,"W",IF(WEEKDAY(X17)=5,"T",IF(WEEKDAY(X17)=6,"F",IF(WEEKDAY(X17)=7,"S")))))))</f>
        <v>S</v>
      </c>
      <c r="Z17" s="38"/>
      <c r="AA17" s="39" t="n">
        <f aca="false">AA16+1</f>
        <v>42985</v>
      </c>
      <c r="AB17" s="40" t="str">
        <f aca="false">IF(WEEKDAY(AA17)=1,"S",IF(WEEKDAY(AA17)=2,"M",IF(WEEKDAY(AA17)=3,"T",IF(WEEKDAY(AA17)=4,"W",IF(WEEKDAY(AA17)=5,"T",IF(WEEKDAY(AA17)=6,"F",IF(WEEKDAY(AA17)=7,"S")))))))</f>
        <v>W</v>
      </c>
      <c r="AC17" s="38"/>
      <c r="AD17" s="34"/>
      <c r="AE17" s="36" t="n">
        <f aca="false">AE16+1</f>
        <v>43015</v>
      </c>
      <c r="AF17" s="40" t="str">
        <f aca="false">IF(WEEKDAY(AE17)=1,"S",IF(WEEKDAY(AE17)=2,"M",IF(WEEKDAY(AE17)=3,"T",IF(WEEKDAY(AE17)=4,"W",IF(WEEKDAY(AE17)=5,"T",IF(WEEKDAY(AE17)=6,"F",IF(WEEKDAY(AE17)=7,"S")))))))</f>
        <v>F</v>
      </c>
      <c r="AG17" s="38"/>
      <c r="AH17" s="36" t="n">
        <f aca="false">AH16+1</f>
        <v>43046</v>
      </c>
      <c r="AI17" s="40" t="str">
        <f aca="false">IF(WEEKDAY(AH17)=1,"S",IF(WEEKDAY(AH17)=2,"M",IF(WEEKDAY(AH17)=3,"T",IF(WEEKDAY(AH17)=4,"W",IF(WEEKDAY(AH17)=5,"T",IF(WEEKDAY(AH17)=6,"F",IF(WEEKDAY(AH17)=7,"S")))))))</f>
        <v>M</v>
      </c>
      <c r="AJ17" s="41"/>
      <c r="AK17" s="36" t="n">
        <f aca="false">AK16+1</f>
        <v>43076</v>
      </c>
      <c r="AL17" s="40" t="str">
        <f aca="false">IF(WEEKDAY(AK17)=1,"S",IF(WEEKDAY(AK17)=2,"M",IF(WEEKDAY(AK17)=3,"T",IF(WEEKDAY(AK17)=4,"W",IF(WEEKDAY(AK17)=5,"T",IF(WEEKDAY(AK17)=6,"F",IF(WEEKDAY(AK17)=7,"S")))))))</f>
        <v>W</v>
      </c>
      <c r="AM17" s="46"/>
    </row>
    <row r="18" customFormat="false" ht="12" hidden="false" customHeight="false" outlineLevel="0" collapsed="false">
      <c r="A18" s="39" t="n">
        <f aca="false">A17+1</f>
        <v>42743</v>
      </c>
      <c r="B18" s="40" t="str">
        <f aca="false">IF(WEEKDAY(A18)=1,"S",IF(WEEKDAY(A18)=2,"M",IF(WEEKDAY(A18)=3,"T",IF(WEEKDAY(A18)=4,"W",IF(WEEKDAY(A18)=5,"T",IF(WEEKDAY(A18)=6,"F",IF(WEEKDAY(A18)=7,"S")))))))</f>
        <v>S</v>
      </c>
      <c r="C18" s="38"/>
      <c r="D18" s="39" t="n">
        <f aca="false">D17+1</f>
        <v>42774</v>
      </c>
      <c r="E18" s="40" t="str">
        <f aca="false">IF(WEEKDAY(D18)=1,"S",IF(WEEKDAY(D18)=2,"M",IF(WEEKDAY(D18)=3,"T",IF(WEEKDAY(D18)=4,"W",IF(WEEKDAY(D18)=5,"T",IF(WEEKDAY(D18)=6,"F",IF(WEEKDAY(D18)=7,"S")))))))</f>
        <v>T</v>
      </c>
      <c r="F18" s="38"/>
      <c r="G18" s="39" t="n">
        <f aca="false">G17+1</f>
        <v>42802</v>
      </c>
      <c r="H18" s="40" t="str">
        <f aca="false">IF(WEEKDAY(G18)=1,"S",IF(WEEKDAY(G18)=2,"M",IF(WEEKDAY(G18)=3,"T",IF(WEEKDAY(G18)=4,"W",IF(WEEKDAY(G18)=5,"T",IF(WEEKDAY(G18)=6,"F",IF(WEEKDAY(G18)=7,"S")))))))</f>
        <v>T</v>
      </c>
      <c r="I18" s="38"/>
      <c r="J18" s="33"/>
      <c r="K18" s="39" t="n">
        <f aca="false">K17+1</f>
        <v>42833</v>
      </c>
      <c r="L18" s="40" t="str">
        <f aca="false">IF(WEEKDAY(K18)=1,"S",IF(WEEKDAY(K18)=2,"M",IF(WEEKDAY(K18)=3,"T",IF(WEEKDAY(K18)=4,"W",IF(WEEKDAY(K18)=5,"T",IF(WEEKDAY(K18)=6,"F",IF(WEEKDAY(K18)=7,"S")))))))</f>
        <v>F</v>
      </c>
      <c r="M18" s="41"/>
      <c r="N18" s="39" t="n">
        <f aca="false">N17+1</f>
        <v>42863</v>
      </c>
      <c r="O18" s="40" t="str">
        <f aca="false">IF(WEEKDAY(N18)=1,"S",IF(WEEKDAY(N18)=2,"M",IF(WEEKDAY(N18)=3,"T",IF(WEEKDAY(N18)=4,"W",IF(WEEKDAY(N18)=5,"T",IF(WEEKDAY(N18)=6,"F",IF(WEEKDAY(N18)=7,"S")))))))</f>
        <v>S</v>
      </c>
      <c r="P18" s="38"/>
      <c r="Q18" s="39" t="n">
        <f aca="false">Q17+1</f>
        <v>42894</v>
      </c>
      <c r="R18" s="40" t="str">
        <f aca="false">IF(WEEKDAY(Q18)=1,"S",IF(WEEKDAY(Q18)=2,"M",IF(WEEKDAY(Q18)=3,"T",IF(WEEKDAY(Q18)=4,"W",IF(WEEKDAY(Q18)=5,"T",IF(WEEKDAY(Q18)=6,"F",IF(WEEKDAY(Q18)=7,"S")))))))</f>
        <v>W</v>
      </c>
      <c r="S18" s="38"/>
      <c r="T18" s="34"/>
      <c r="U18" s="39" t="n">
        <f aca="false">U17+1</f>
        <v>42924</v>
      </c>
      <c r="V18" s="40" t="str">
        <f aca="false">IF(WEEKDAY(U18)=1,"S",IF(WEEKDAY(U18)=2,"M",IF(WEEKDAY(U18)=3,"T",IF(WEEKDAY(U18)=4,"W",IF(WEEKDAY(U18)=5,"T",IF(WEEKDAY(U18)=6,"F",IF(WEEKDAY(U18)=7,"S")))))))</f>
        <v>F</v>
      </c>
      <c r="W18" s="41"/>
      <c r="X18" s="39" t="n">
        <f aca="false">X17+1</f>
        <v>42955</v>
      </c>
      <c r="Y18" s="40" t="str">
        <f aca="false">IF(WEEKDAY(X18)=1,"S",IF(WEEKDAY(X18)=2,"M",IF(WEEKDAY(X18)=3,"T",IF(WEEKDAY(X18)=4,"W",IF(WEEKDAY(X18)=5,"T",IF(WEEKDAY(X18)=6,"F",IF(WEEKDAY(X18)=7,"S")))))))</f>
        <v>M</v>
      </c>
      <c r="Z18" s="38"/>
      <c r="AA18" s="39" t="n">
        <f aca="false">AA17+1</f>
        <v>42986</v>
      </c>
      <c r="AB18" s="40" t="str">
        <f aca="false">IF(WEEKDAY(AA18)=1,"S",IF(WEEKDAY(AA18)=2,"M",IF(WEEKDAY(AA18)=3,"T",IF(WEEKDAY(AA18)=4,"W",IF(WEEKDAY(AA18)=5,"T",IF(WEEKDAY(AA18)=6,"F",IF(WEEKDAY(AA18)=7,"S")))))))</f>
        <v>T</v>
      </c>
      <c r="AC18" s="38"/>
      <c r="AD18" s="34"/>
      <c r="AE18" s="36" t="n">
        <f aca="false">AE17+1</f>
        <v>43016</v>
      </c>
      <c r="AF18" s="40" t="str">
        <f aca="false">IF(WEEKDAY(AE18)=1,"S",IF(WEEKDAY(AE18)=2,"M",IF(WEEKDAY(AE18)=3,"T",IF(WEEKDAY(AE18)=4,"W",IF(WEEKDAY(AE18)=5,"T",IF(WEEKDAY(AE18)=6,"F",IF(WEEKDAY(AE18)=7,"S")))))))</f>
        <v>S</v>
      </c>
      <c r="AG18" s="38"/>
      <c r="AH18" s="36" t="n">
        <f aca="false">AH17+1</f>
        <v>43047</v>
      </c>
      <c r="AI18" s="40" t="str">
        <f aca="false">IF(WEEKDAY(AH18)=1,"S",IF(WEEKDAY(AH18)=2,"M",IF(WEEKDAY(AH18)=3,"T",IF(WEEKDAY(AH18)=4,"W",IF(WEEKDAY(AH18)=5,"T",IF(WEEKDAY(AH18)=6,"F",IF(WEEKDAY(AH18)=7,"S")))))))</f>
        <v>T</v>
      </c>
      <c r="AJ18" s="44"/>
      <c r="AK18" s="36" t="n">
        <f aca="false">AK17+1</f>
        <v>43077</v>
      </c>
      <c r="AL18" s="40" t="str">
        <f aca="false">IF(WEEKDAY(AK18)=1,"S",IF(WEEKDAY(AK18)=2,"M",IF(WEEKDAY(AK18)=3,"T",IF(WEEKDAY(AK18)=4,"W",IF(WEEKDAY(AK18)=5,"T",IF(WEEKDAY(AK18)=6,"F",IF(WEEKDAY(AK18)=7,"S")))))))</f>
        <v>T</v>
      </c>
      <c r="AM18" s="38"/>
    </row>
    <row r="19" customFormat="false" ht="12" hidden="false" customHeight="false" outlineLevel="0" collapsed="false">
      <c r="A19" s="39" t="n">
        <f aca="false">A18+1</f>
        <v>42744</v>
      </c>
      <c r="B19" s="40" t="str">
        <f aca="false">IF(WEEKDAY(A19)=1,"S",IF(WEEKDAY(A19)=2,"M",IF(WEEKDAY(A19)=3,"T",IF(WEEKDAY(A19)=4,"W",IF(WEEKDAY(A19)=5,"T",IF(WEEKDAY(A19)=6,"F",IF(WEEKDAY(A19)=7,"S")))))))</f>
        <v>S</v>
      </c>
      <c r="C19" s="38"/>
      <c r="D19" s="39" t="n">
        <f aca="false">D18+1</f>
        <v>42775</v>
      </c>
      <c r="E19" s="40" t="str">
        <f aca="false">IF(WEEKDAY(D19)=1,"S",IF(WEEKDAY(D19)=2,"M",IF(WEEKDAY(D19)=3,"T",IF(WEEKDAY(D19)=4,"W",IF(WEEKDAY(D19)=5,"T",IF(WEEKDAY(D19)=6,"F",IF(WEEKDAY(D19)=7,"S")))))))</f>
        <v>W</v>
      </c>
      <c r="F19" s="38"/>
      <c r="G19" s="39" t="n">
        <f aca="false">G18+1</f>
        <v>42803</v>
      </c>
      <c r="H19" s="40" t="str">
        <f aca="false">IF(WEEKDAY(G19)=1,"S",IF(WEEKDAY(G19)=2,"M",IF(WEEKDAY(G19)=3,"T",IF(WEEKDAY(G19)=4,"W",IF(WEEKDAY(G19)=5,"T",IF(WEEKDAY(G19)=6,"F",IF(WEEKDAY(G19)=7,"S")))))))</f>
        <v>W</v>
      </c>
      <c r="I19" s="38"/>
      <c r="J19" s="33"/>
      <c r="K19" s="39" t="n">
        <f aca="false">K18+1</f>
        <v>42834</v>
      </c>
      <c r="L19" s="40" t="str">
        <f aca="false">IF(WEEKDAY(K19)=1,"S",IF(WEEKDAY(K19)=2,"M",IF(WEEKDAY(K19)=3,"T",IF(WEEKDAY(K19)=4,"W",IF(WEEKDAY(K19)=5,"T",IF(WEEKDAY(K19)=6,"F",IF(WEEKDAY(K19)=7,"S")))))))</f>
        <v>S</v>
      </c>
      <c r="M19" s="41"/>
      <c r="N19" s="39" t="n">
        <f aca="false">N18+1</f>
        <v>42864</v>
      </c>
      <c r="O19" s="40" t="str">
        <f aca="false">IF(WEEKDAY(N19)=1,"S",IF(WEEKDAY(N19)=2,"M",IF(WEEKDAY(N19)=3,"T",IF(WEEKDAY(N19)=4,"W",IF(WEEKDAY(N19)=5,"T",IF(WEEKDAY(N19)=6,"F",IF(WEEKDAY(N19)=7,"S")))))))</f>
        <v>M</v>
      </c>
      <c r="P19" s="38"/>
      <c r="Q19" s="39" t="n">
        <f aca="false">Q18+1</f>
        <v>42895</v>
      </c>
      <c r="R19" s="40" t="str">
        <f aca="false">IF(WEEKDAY(Q19)=1,"S",IF(WEEKDAY(Q19)=2,"M",IF(WEEKDAY(Q19)=3,"T",IF(WEEKDAY(Q19)=4,"W",IF(WEEKDAY(Q19)=5,"T",IF(WEEKDAY(Q19)=6,"F",IF(WEEKDAY(Q19)=7,"S")))))))</f>
        <v>T</v>
      </c>
      <c r="S19" s="41"/>
      <c r="T19" s="33"/>
      <c r="U19" s="39" t="n">
        <f aca="false">U18+1</f>
        <v>42925</v>
      </c>
      <c r="V19" s="40" t="str">
        <f aca="false">IF(WEEKDAY(U19)=1,"S",IF(WEEKDAY(U19)=2,"M",IF(WEEKDAY(U19)=3,"T",IF(WEEKDAY(U19)=4,"W",IF(WEEKDAY(U19)=5,"T",IF(WEEKDAY(U19)=6,"F",IF(WEEKDAY(U19)=7,"S")))))))</f>
        <v>S</v>
      </c>
      <c r="W19" s="41"/>
      <c r="X19" s="39" t="n">
        <f aca="false">X18+1</f>
        <v>42956</v>
      </c>
      <c r="Y19" s="40" t="str">
        <f aca="false">IF(WEEKDAY(X19)=1,"S",IF(WEEKDAY(X19)=2,"M",IF(WEEKDAY(X19)=3,"T",IF(WEEKDAY(X19)=4,"W",IF(WEEKDAY(X19)=5,"T",IF(WEEKDAY(X19)=6,"F",IF(WEEKDAY(X19)=7,"S")))))))</f>
        <v>T</v>
      </c>
      <c r="Z19" s="38"/>
      <c r="AA19" s="39" t="n">
        <f aca="false">AA18+1</f>
        <v>42987</v>
      </c>
      <c r="AB19" s="40" t="str">
        <f aca="false">IF(WEEKDAY(AA19)=1,"S",IF(WEEKDAY(AA19)=2,"M",IF(WEEKDAY(AA19)=3,"T",IF(WEEKDAY(AA19)=4,"W",IF(WEEKDAY(AA19)=5,"T",IF(WEEKDAY(AA19)=6,"F",IF(WEEKDAY(AA19)=7,"S")))))))</f>
        <v>F</v>
      </c>
      <c r="AC19" s="44"/>
      <c r="AD19" s="34"/>
      <c r="AE19" s="36" t="n">
        <f aca="false">AE18+1</f>
        <v>43017</v>
      </c>
      <c r="AF19" s="40" t="str">
        <f aca="false">IF(WEEKDAY(AE19)=1,"S",IF(WEEKDAY(AE19)=2,"M",IF(WEEKDAY(AE19)=3,"T",IF(WEEKDAY(AE19)=4,"W",IF(WEEKDAY(AE19)=5,"T",IF(WEEKDAY(AE19)=6,"F",IF(WEEKDAY(AE19)=7,"S")))))))</f>
        <v>S</v>
      </c>
      <c r="AG19" s="42"/>
      <c r="AH19" s="36" t="n">
        <f aca="false">AH18+1</f>
        <v>43048</v>
      </c>
      <c r="AI19" s="40" t="str">
        <f aca="false">IF(WEEKDAY(AH19)=1,"S",IF(WEEKDAY(AH19)=2,"M",IF(WEEKDAY(AH19)=3,"T",IF(WEEKDAY(AH19)=4,"W",IF(WEEKDAY(AH19)=5,"T",IF(WEEKDAY(AH19)=6,"F",IF(WEEKDAY(AH19)=7,"S")))))))</f>
        <v>W</v>
      </c>
      <c r="AJ19" s="46"/>
      <c r="AK19" s="36" t="n">
        <f aca="false">AK18+1</f>
        <v>43078</v>
      </c>
      <c r="AL19" s="40" t="str">
        <f aca="false">IF(WEEKDAY(AK19)=1,"S",IF(WEEKDAY(AK19)=2,"M",IF(WEEKDAY(AK19)=3,"T",IF(WEEKDAY(AK19)=4,"W",IF(WEEKDAY(AK19)=5,"T",IF(WEEKDAY(AK19)=6,"F",IF(WEEKDAY(AK19)=7,"S")))))))</f>
        <v>F</v>
      </c>
      <c r="AM19" s="38"/>
    </row>
    <row r="20" customFormat="false" ht="12" hidden="false" customHeight="false" outlineLevel="0" collapsed="false">
      <c r="A20" s="39" t="n">
        <f aca="false">A19+1</f>
        <v>42745</v>
      </c>
      <c r="B20" s="40" t="str">
        <f aca="false">IF(WEEKDAY(A20)=1,"S",IF(WEEKDAY(A20)=2,"M",IF(WEEKDAY(A20)=3,"T",IF(WEEKDAY(A20)=4,"W",IF(WEEKDAY(A20)=5,"T",IF(WEEKDAY(A20)=6,"F",IF(WEEKDAY(A20)=7,"S")))))))</f>
        <v>M</v>
      </c>
      <c r="C20" s="38"/>
      <c r="D20" s="39" t="n">
        <f aca="false">D19+1</f>
        <v>42776</v>
      </c>
      <c r="E20" s="40" t="str">
        <f aca="false">IF(WEEKDAY(D20)=1,"S",IF(WEEKDAY(D20)=2,"M",IF(WEEKDAY(D20)=3,"T",IF(WEEKDAY(D20)=4,"W",IF(WEEKDAY(D20)=5,"T",IF(WEEKDAY(D20)=6,"F",IF(WEEKDAY(D20)=7,"S")))))))</f>
        <v>T</v>
      </c>
      <c r="F20" s="41"/>
      <c r="G20" s="39" t="n">
        <f aca="false">G19+1</f>
        <v>42804</v>
      </c>
      <c r="H20" s="40" t="str">
        <f aca="false">IF(WEEKDAY(G20)=1,"S",IF(WEEKDAY(G20)=2,"M",IF(WEEKDAY(G20)=3,"T",IF(WEEKDAY(G20)=4,"W",IF(WEEKDAY(G20)=5,"T",IF(WEEKDAY(G20)=6,"F",IF(WEEKDAY(G20)=7,"S")))))))</f>
        <v>T</v>
      </c>
      <c r="I20" s="38"/>
      <c r="J20" s="33"/>
      <c r="K20" s="39" t="n">
        <f aca="false">K19+1</f>
        <v>42835</v>
      </c>
      <c r="L20" s="40" t="str">
        <f aca="false">IF(WEEKDAY(K20)=1,"S",IF(WEEKDAY(K20)=2,"M",IF(WEEKDAY(K20)=3,"T",IF(WEEKDAY(K20)=4,"W",IF(WEEKDAY(K20)=5,"T",IF(WEEKDAY(K20)=6,"F",IF(WEEKDAY(K20)=7,"S")))))))</f>
        <v>S</v>
      </c>
      <c r="M20" s="41"/>
      <c r="N20" s="39" t="n">
        <f aca="false">N19+1</f>
        <v>42865</v>
      </c>
      <c r="O20" s="40" t="str">
        <f aca="false">IF(WEEKDAY(N20)=1,"S",IF(WEEKDAY(N20)=2,"M",IF(WEEKDAY(N20)=3,"T",IF(WEEKDAY(N20)=4,"W",IF(WEEKDAY(N20)=5,"T",IF(WEEKDAY(N20)=6,"F",IF(WEEKDAY(N20)=7,"S")))))))</f>
        <v>T</v>
      </c>
      <c r="P20" s="38"/>
      <c r="Q20" s="39" t="n">
        <f aca="false">Q19+1</f>
        <v>42896</v>
      </c>
      <c r="R20" s="40" t="str">
        <f aca="false">IF(WEEKDAY(Q20)=1,"S",IF(WEEKDAY(Q20)=2,"M",IF(WEEKDAY(Q20)=3,"T",IF(WEEKDAY(Q20)=4,"W",IF(WEEKDAY(Q20)=5,"T",IF(WEEKDAY(Q20)=6,"F",IF(WEEKDAY(Q20)=7,"S")))))))</f>
        <v>F</v>
      </c>
      <c r="S20" s="41"/>
      <c r="T20" s="33"/>
      <c r="U20" s="39" t="n">
        <f aca="false">U19+1</f>
        <v>42926</v>
      </c>
      <c r="V20" s="40" t="str">
        <f aca="false">IF(WEEKDAY(U20)=1,"S",IF(WEEKDAY(U20)=2,"M",IF(WEEKDAY(U20)=3,"T",IF(WEEKDAY(U20)=4,"W",IF(WEEKDAY(U20)=5,"T",IF(WEEKDAY(U20)=6,"F",IF(WEEKDAY(U20)=7,"S")))))))</f>
        <v>S</v>
      </c>
      <c r="W20" s="41"/>
      <c r="X20" s="39" t="n">
        <f aca="false">X19+1</f>
        <v>42957</v>
      </c>
      <c r="Y20" s="40" t="str">
        <f aca="false">IF(WEEKDAY(X20)=1,"S",IF(WEEKDAY(X20)=2,"M",IF(WEEKDAY(X20)=3,"T",IF(WEEKDAY(X20)=4,"W",IF(WEEKDAY(X20)=5,"T",IF(WEEKDAY(X20)=6,"F",IF(WEEKDAY(X20)=7,"S")))))))</f>
        <v>W</v>
      </c>
      <c r="Z20" s="41"/>
      <c r="AA20" s="39" t="n">
        <f aca="false">AA19+1</f>
        <v>42988</v>
      </c>
      <c r="AB20" s="40" t="str">
        <f aca="false">IF(WEEKDAY(AA20)=1,"S",IF(WEEKDAY(AA20)=2,"M",IF(WEEKDAY(AA20)=3,"T",IF(WEEKDAY(AA20)=4,"W",IF(WEEKDAY(AA20)=5,"T",IF(WEEKDAY(AA20)=6,"F",IF(WEEKDAY(AA20)=7,"S")))))))</f>
        <v>S</v>
      </c>
      <c r="AC20" s="46"/>
      <c r="AD20" s="34"/>
      <c r="AE20" s="36" t="n">
        <f aca="false">AE19+1</f>
        <v>43018</v>
      </c>
      <c r="AF20" s="40" t="str">
        <f aca="false">IF(WEEKDAY(AE20)=1,"S",IF(WEEKDAY(AE20)=2,"M",IF(WEEKDAY(AE20)=3,"T",IF(WEEKDAY(AE20)=4,"W",IF(WEEKDAY(AE20)=5,"T",IF(WEEKDAY(AE20)=6,"F",IF(WEEKDAY(AE20)=7,"S")))))))</f>
        <v>M</v>
      </c>
      <c r="AG20" s="43"/>
      <c r="AH20" s="36" t="n">
        <f aca="false">AH19+1</f>
        <v>43049</v>
      </c>
      <c r="AI20" s="40" t="str">
        <f aca="false">IF(WEEKDAY(AH20)=1,"S",IF(WEEKDAY(AH20)=2,"M",IF(WEEKDAY(AH20)=3,"T",IF(WEEKDAY(AH20)=4,"W",IF(WEEKDAY(AH20)=5,"T",IF(WEEKDAY(AH20)=6,"F",IF(WEEKDAY(AH20)=7,"S")))))))</f>
        <v>T</v>
      </c>
      <c r="AJ20" s="38"/>
      <c r="AK20" s="36" t="n">
        <f aca="false">AK19+1</f>
        <v>43079</v>
      </c>
      <c r="AL20" s="40" t="str">
        <f aca="false">IF(WEEKDAY(AK20)=1,"S",IF(WEEKDAY(AK20)=2,"M",IF(WEEKDAY(AK20)=3,"T",IF(WEEKDAY(AK20)=4,"W",IF(WEEKDAY(AK20)=5,"T",IF(WEEKDAY(AK20)=6,"F",IF(WEEKDAY(AK20)=7,"S")))))))</f>
        <v>S</v>
      </c>
      <c r="AM20" s="38"/>
    </row>
    <row r="21" customFormat="false" ht="12" hidden="false" customHeight="false" outlineLevel="0" collapsed="false">
      <c r="A21" s="39" t="n">
        <f aca="false">A20+1</f>
        <v>42746</v>
      </c>
      <c r="B21" s="40" t="str">
        <f aca="false">IF(WEEKDAY(A21)=1,"S",IF(WEEKDAY(A21)=2,"M",IF(WEEKDAY(A21)=3,"T",IF(WEEKDAY(A21)=4,"W",IF(WEEKDAY(A21)=5,"T",IF(WEEKDAY(A21)=6,"F",IF(WEEKDAY(A21)=7,"S")))))))</f>
        <v>T</v>
      </c>
      <c r="C21" s="38"/>
      <c r="D21" s="39" t="n">
        <f aca="false">D20+1</f>
        <v>42777</v>
      </c>
      <c r="E21" s="40" t="str">
        <f aca="false">IF(WEEKDAY(D21)=1,"S",IF(WEEKDAY(D21)=2,"M",IF(WEEKDAY(D21)=3,"T",IF(WEEKDAY(D21)=4,"W",IF(WEEKDAY(D21)=5,"T",IF(WEEKDAY(D21)=6,"F",IF(WEEKDAY(D21)=7,"S")))))))</f>
        <v>F</v>
      </c>
      <c r="F21" s="38"/>
      <c r="G21" s="39" t="n">
        <f aca="false">G20+1</f>
        <v>42805</v>
      </c>
      <c r="H21" s="40" t="str">
        <f aca="false">IF(WEEKDAY(G21)=1,"S",IF(WEEKDAY(G21)=2,"M",IF(WEEKDAY(G21)=3,"T",IF(WEEKDAY(G21)=4,"W",IF(WEEKDAY(G21)=5,"T",IF(WEEKDAY(G21)=6,"F",IF(WEEKDAY(G21)=7,"S")))))))</f>
        <v>F</v>
      </c>
      <c r="I21" s="38"/>
      <c r="J21" s="33"/>
      <c r="K21" s="39" t="n">
        <f aca="false">K20+1</f>
        <v>42836</v>
      </c>
      <c r="L21" s="40" t="str">
        <f aca="false">IF(WEEKDAY(K21)=1,"S",IF(WEEKDAY(K21)=2,"M",IF(WEEKDAY(K21)=3,"T",IF(WEEKDAY(K21)=4,"W",IF(WEEKDAY(K21)=5,"T",IF(WEEKDAY(K21)=6,"F",IF(WEEKDAY(K21)=7,"S")))))))</f>
        <v>M</v>
      </c>
      <c r="M21" s="41"/>
      <c r="N21" s="39" t="n">
        <f aca="false">N20+1</f>
        <v>42866</v>
      </c>
      <c r="O21" s="40" t="str">
        <f aca="false">IF(WEEKDAY(N21)=1,"S",IF(WEEKDAY(N21)=2,"M",IF(WEEKDAY(N21)=3,"T",IF(WEEKDAY(N21)=4,"W",IF(WEEKDAY(N21)=5,"T",IF(WEEKDAY(N21)=6,"F",IF(WEEKDAY(N21)=7,"S")))))))</f>
        <v>W</v>
      </c>
      <c r="P21" s="38"/>
      <c r="Q21" s="39" t="n">
        <f aca="false">Q20+1</f>
        <v>42897</v>
      </c>
      <c r="R21" s="40" t="str">
        <f aca="false">IF(WEEKDAY(Q21)=1,"S",IF(WEEKDAY(Q21)=2,"M",IF(WEEKDAY(Q21)=3,"T",IF(WEEKDAY(Q21)=4,"W",IF(WEEKDAY(Q21)=5,"T",IF(WEEKDAY(Q21)=6,"F",IF(WEEKDAY(Q21)=7,"S")))))))</f>
        <v>S</v>
      </c>
      <c r="S21" s="38"/>
      <c r="T21" s="34"/>
      <c r="U21" s="39" t="n">
        <f aca="false">U20+1</f>
        <v>42927</v>
      </c>
      <c r="V21" s="40" t="str">
        <f aca="false">IF(WEEKDAY(U21)=1,"S",IF(WEEKDAY(U21)=2,"M",IF(WEEKDAY(U21)=3,"T",IF(WEEKDAY(U21)=4,"W",IF(WEEKDAY(U21)=5,"T",IF(WEEKDAY(U21)=6,"F",IF(WEEKDAY(U21)=7,"S")))))))</f>
        <v>M</v>
      </c>
      <c r="W21" s="41"/>
      <c r="X21" s="39" t="n">
        <f aca="false">X20+1</f>
        <v>42958</v>
      </c>
      <c r="Y21" s="40" t="str">
        <f aca="false">IF(WEEKDAY(X21)=1,"S",IF(WEEKDAY(X21)=2,"M",IF(WEEKDAY(X21)=3,"T",IF(WEEKDAY(X21)=4,"W",IF(WEEKDAY(X21)=5,"T",IF(WEEKDAY(X21)=6,"F",IF(WEEKDAY(X21)=7,"S")))))))</f>
        <v>T</v>
      </c>
      <c r="Z21" s="38"/>
      <c r="AA21" s="39" t="n">
        <f aca="false">AA20+1</f>
        <v>42989</v>
      </c>
      <c r="AB21" s="40" t="str">
        <f aca="false">IF(WEEKDAY(AA21)=1,"S",IF(WEEKDAY(AA21)=2,"M",IF(WEEKDAY(AA21)=3,"T",IF(WEEKDAY(AA21)=4,"W",IF(WEEKDAY(AA21)=5,"T",IF(WEEKDAY(AA21)=6,"F",IF(WEEKDAY(AA21)=7,"S")))))))</f>
        <v>S</v>
      </c>
      <c r="AC21" s="38"/>
      <c r="AD21" s="34"/>
      <c r="AE21" s="36" t="n">
        <f aca="false">AE20+1</f>
        <v>43019</v>
      </c>
      <c r="AF21" s="40" t="str">
        <f aca="false">IF(WEEKDAY(AE21)=1,"S",IF(WEEKDAY(AE21)=2,"M",IF(WEEKDAY(AE21)=3,"T",IF(WEEKDAY(AE21)=4,"W",IF(WEEKDAY(AE21)=5,"T",IF(WEEKDAY(AE21)=6,"F",IF(WEEKDAY(AE21)=7,"S")))))))</f>
        <v>T</v>
      </c>
      <c r="AG21" s="43"/>
      <c r="AH21" s="36" t="n">
        <f aca="false">AH20+1</f>
        <v>43050</v>
      </c>
      <c r="AI21" s="40" t="str">
        <f aca="false">IF(WEEKDAY(AH21)=1,"S",IF(WEEKDAY(AH21)=2,"M",IF(WEEKDAY(AH21)=3,"T",IF(WEEKDAY(AH21)=4,"W",IF(WEEKDAY(AH21)=5,"T",IF(WEEKDAY(AH21)=6,"F",IF(WEEKDAY(AH21)=7,"S")))))))</f>
        <v>F</v>
      </c>
      <c r="AJ21" s="38"/>
      <c r="AK21" s="36" t="n">
        <f aca="false">AK20+1</f>
        <v>43080</v>
      </c>
      <c r="AL21" s="40" t="str">
        <f aca="false">IF(WEEKDAY(AK21)=1,"S",IF(WEEKDAY(AK21)=2,"M",IF(WEEKDAY(AK21)=3,"T",IF(WEEKDAY(AK21)=4,"W",IF(WEEKDAY(AK21)=5,"T",IF(WEEKDAY(AK21)=6,"F",IF(WEEKDAY(AK21)=7,"S")))))))</f>
        <v>S</v>
      </c>
      <c r="AM21" s="38"/>
    </row>
    <row r="22" customFormat="false" ht="12" hidden="false" customHeight="false" outlineLevel="0" collapsed="false">
      <c r="A22" s="39" t="n">
        <f aca="false">A21+1</f>
        <v>42747</v>
      </c>
      <c r="B22" s="40" t="str">
        <f aca="false">IF(WEEKDAY(A22)=1,"S",IF(WEEKDAY(A22)=2,"M",IF(WEEKDAY(A22)=3,"T",IF(WEEKDAY(A22)=4,"W",IF(WEEKDAY(A22)=5,"T",IF(WEEKDAY(A22)=6,"F",IF(WEEKDAY(A22)=7,"S")))))))</f>
        <v>W</v>
      </c>
      <c r="C22" s="38"/>
      <c r="D22" s="39" t="n">
        <f aca="false">D21+1</f>
        <v>42778</v>
      </c>
      <c r="E22" s="40" t="str">
        <f aca="false">IF(WEEKDAY(D22)=1,"S",IF(WEEKDAY(D22)=2,"M",IF(WEEKDAY(D22)=3,"T",IF(WEEKDAY(D22)=4,"W",IF(WEEKDAY(D22)=5,"T",IF(WEEKDAY(D22)=6,"F",IF(WEEKDAY(D22)=7,"S")))))))</f>
        <v>S</v>
      </c>
      <c r="F22" s="38"/>
      <c r="G22" s="39" t="n">
        <f aca="false">G21+1</f>
        <v>42806</v>
      </c>
      <c r="H22" s="40" t="str">
        <f aca="false">IF(WEEKDAY(G22)=1,"S",IF(WEEKDAY(G22)=2,"M",IF(WEEKDAY(G22)=3,"T",IF(WEEKDAY(G22)=4,"W",IF(WEEKDAY(G22)=5,"T",IF(WEEKDAY(G22)=6,"F",IF(WEEKDAY(G22)=7,"S")))))))</f>
        <v>S</v>
      </c>
      <c r="I22" s="38"/>
      <c r="J22" s="33"/>
      <c r="K22" s="39" t="n">
        <f aca="false">K21+1</f>
        <v>42837</v>
      </c>
      <c r="L22" s="40" t="str">
        <f aca="false">IF(WEEKDAY(K22)=1,"S",IF(WEEKDAY(K22)=2,"M",IF(WEEKDAY(K22)=3,"T",IF(WEEKDAY(K22)=4,"W",IF(WEEKDAY(K22)=5,"T",IF(WEEKDAY(K22)=6,"F",IF(WEEKDAY(K22)=7,"S")))))))</f>
        <v>T</v>
      </c>
      <c r="M22" s="41"/>
      <c r="N22" s="39" t="n">
        <f aca="false">N21+1</f>
        <v>42867</v>
      </c>
      <c r="O22" s="40" t="str">
        <f aca="false">IF(WEEKDAY(N22)=1,"S",IF(WEEKDAY(N22)=2,"M",IF(WEEKDAY(N22)=3,"T",IF(WEEKDAY(N22)=4,"W",IF(WEEKDAY(N22)=5,"T",IF(WEEKDAY(N22)=6,"F",IF(WEEKDAY(N22)=7,"S")))))))</f>
        <v>T</v>
      </c>
      <c r="P22" s="38"/>
      <c r="Q22" s="39" t="n">
        <f aca="false">Q21+1</f>
        <v>42898</v>
      </c>
      <c r="R22" s="40" t="str">
        <f aca="false">IF(WEEKDAY(Q22)=1,"S",IF(WEEKDAY(Q22)=2,"M",IF(WEEKDAY(Q22)=3,"T",IF(WEEKDAY(Q22)=4,"W",IF(WEEKDAY(Q22)=5,"T",IF(WEEKDAY(Q22)=6,"F",IF(WEEKDAY(Q22)=7,"S")))))))</f>
        <v>S</v>
      </c>
      <c r="S22" s="38"/>
      <c r="T22" s="34"/>
      <c r="U22" s="39" t="n">
        <f aca="false">U21+1</f>
        <v>42928</v>
      </c>
      <c r="V22" s="40" t="str">
        <f aca="false">IF(WEEKDAY(U22)=1,"S",IF(WEEKDAY(U22)=2,"M",IF(WEEKDAY(U22)=3,"T",IF(WEEKDAY(U22)=4,"W",IF(WEEKDAY(U22)=5,"T",IF(WEEKDAY(U22)=6,"F",IF(WEEKDAY(U22)=7,"S")))))))</f>
        <v>T</v>
      </c>
      <c r="W22" s="38"/>
      <c r="X22" s="39" t="n">
        <f aca="false">X21+1</f>
        <v>42959</v>
      </c>
      <c r="Y22" s="40" t="str">
        <f aca="false">IF(WEEKDAY(X22)=1,"S",IF(WEEKDAY(X22)=2,"M",IF(WEEKDAY(X22)=3,"T",IF(WEEKDAY(X22)=4,"W",IF(WEEKDAY(X22)=5,"T",IF(WEEKDAY(X22)=6,"F",IF(WEEKDAY(X22)=7,"S")))))))</f>
        <v>F</v>
      </c>
      <c r="Z22" s="38"/>
      <c r="AA22" s="39" t="n">
        <f aca="false">AA21+1</f>
        <v>42990</v>
      </c>
      <c r="AB22" s="40" t="str">
        <f aca="false">IF(WEEKDAY(AA22)=1,"S",IF(WEEKDAY(AA22)=2,"M",IF(WEEKDAY(AA22)=3,"T",IF(WEEKDAY(AA22)=4,"W",IF(WEEKDAY(AA22)=5,"T",IF(WEEKDAY(AA22)=6,"F",IF(WEEKDAY(AA22)=7,"S")))))))</f>
        <v>M</v>
      </c>
      <c r="AC22" s="38"/>
      <c r="AD22" s="34"/>
      <c r="AE22" s="36" t="n">
        <f aca="false">AE21+1</f>
        <v>43020</v>
      </c>
      <c r="AF22" s="40" t="str">
        <f aca="false">IF(WEEKDAY(AE22)=1,"S",IF(WEEKDAY(AE22)=2,"M",IF(WEEKDAY(AE22)=3,"T",IF(WEEKDAY(AE22)=4,"W",IF(WEEKDAY(AE22)=5,"T",IF(WEEKDAY(AE22)=6,"F",IF(WEEKDAY(AE22)=7,"S")))))))</f>
        <v>W</v>
      </c>
      <c r="AG22" s="43"/>
      <c r="AH22" s="36" t="n">
        <f aca="false">AH21+1</f>
        <v>43051</v>
      </c>
      <c r="AI22" s="40" t="str">
        <f aca="false">IF(WEEKDAY(AH22)=1,"S",IF(WEEKDAY(AH22)=2,"M",IF(WEEKDAY(AH22)=3,"T",IF(WEEKDAY(AH22)=4,"W",IF(WEEKDAY(AH22)=5,"T",IF(WEEKDAY(AH22)=6,"F",IF(WEEKDAY(AH22)=7,"S")))))))</f>
        <v>S</v>
      </c>
      <c r="AJ22" s="38"/>
      <c r="AK22" s="36" t="n">
        <f aca="false">AK21+1</f>
        <v>43081</v>
      </c>
      <c r="AL22" s="40" t="str">
        <f aca="false">IF(WEEKDAY(AK22)=1,"S",IF(WEEKDAY(AK22)=2,"M",IF(WEEKDAY(AK22)=3,"T",IF(WEEKDAY(AK22)=4,"W",IF(WEEKDAY(AK22)=5,"T",IF(WEEKDAY(AK22)=6,"F",IF(WEEKDAY(AK22)=7,"S")))))))</f>
        <v>M</v>
      </c>
      <c r="AM22" s="38"/>
    </row>
    <row r="23" customFormat="false" ht="12" hidden="false" customHeight="false" outlineLevel="0" collapsed="false">
      <c r="A23" s="39" t="n">
        <f aca="false">A22+1</f>
        <v>42748</v>
      </c>
      <c r="B23" s="40" t="str">
        <f aca="false">IF(WEEKDAY(A23)=1,"S",IF(WEEKDAY(A23)=2,"M",IF(WEEKDAY(A23)=3,"T",IF(WEEKDAY(A23)=4,"W",IF(WEEKDAY(A23)=5,"T",IF(WEEKDAY(A23)=6,"F",IF(WEEKDAY(A23)=7,"S")))))))</f>
        <v>T</v>
      </c>
      <c r="C23" s="38"/>
      <c r="D23" s="39" t="n">
        <f aca="false">D22+1</f>
        <v>42779</v>
      </c>
      <c r="E23" s="40" t="str">
        <f aca="false">IF(WEEKDAY(D23)=1,"S",IF(WEEKDAY(D23)=2,"M",IF(WEEKDAY(D23)=3,"T",IF(WEEKDAY(D23)=4,"W",IF(WEEKDAY(D23)=5,"T",IF(WEEKDAY(D23)=6,"F",IF(WEEKDAY(D23)=7,"S")))))))</f>
        <v>S</v>
      </c>
      <c r="F23" s="38"/>
      <c r="G23" s="39" t="n">
        <f aca="false">G22+1</f>
        <v>42807</v>
      </c>
      <c r="H23" s="40" t="str">
        <f aca="false">IF(WEEKDAY(G23)=1,"S",IF(WEEKDAY(G23)=2,"M",IF(WEEKDAY(G23)=3,"T",IF(WEEKDAY(G23)=4,"W",IF(WEEKDAY(G23)=5,"T",IF(WEEKDAY(G23)=6,"F",IF(WEEKDAY(G23)=7,"S")))))))</f>
        <v>S</v>
      </c>
      <c r="I23" s="38"/>
      <c r="J23" s="33"/>
      <c r="K23" s="39" t="n">
        <f aca="false">K22+1</f>
        <v>42838</v>
      </c>
      <c r="L23" s="40" t="str">
        <f aca="false">IF(WEEKDAY(K23)=1,"S",IF(WEEKDAY(K23)=2,"M",IF(WEEKDAY(K23)=3,"T",IF(WEEKDAY(K23)=4,"W",IF(WEEKDAY(K23)=5,"T",IF(WEEKDAY(K23)=6,"F",IF(WEEKDAY(K23)=7,"S")))))))</f>
        <v>W</v>
      </c>
      <c r="M23" s="38"/>
      <c r="N23" s="39" t="n">
        <f aca="false">N22+1</f>
        <v>42868</v>
      </c>
      <c r="O23" s="40" t="str">
        <f aca="false">IF(WEEKDAY(N23)=1,"S",IF(WEEKDAY(N23)=2,"M",IF(WEEKDAY(N23)=3,"T",IF(WEEKDAY(N23)=4,"W",IF(WEEKDAY(N23)=5,"T",IF(WEEKDAY(N23)=6,"F",IF(WEEKDAY(N23)=7,"S")))))))</f>
        <v>F</v>
      </c>
      <c r="P23" s="38"/>
      <c r="Q23" s="39" t="n">
        <f aca="false">Q22+1</f>
        <v>42899</v>
      </c>
      <c r="R23" s="40" t="str">
        <f aca="false">IF(WEEKDAY(Q23)=1,"S",IF(WEEKDAY(Q23)=2,"M",IF(WEEKDAY(Q23)=3,"T",IF(WEEKDAY(Q23)=4,"W",IF(WEEKDAY(Q23)=5,"T",IF(WEEKDAY(Q23)=6,"F",IF(WEEKDAY(Q23)=7,"S")))))))</f>
        <v>M</v>
      </c>
      <c r="S23" s="38"/>
      <c r="T23" s="34"/>
      <c r="U23" s="39" t="n">
        <f aca="false">U22+1</f>
        <v>42929</v>
      </c>
      <c r="V23" s="40" t="str">
        <f aca="false">IF(WEEKDAY(U23)=1,"S",IF(WEEKDAY(U23)=2,"M",IF(WEEKDAY(U23)=3,"T",IF(WEEKDAY(U23)=4,"W",IF(WEEKDAY(U23)=5,"T",IF(WEEKDAY(U23)=6,"F",IF(WEEKDAY(U23)=7,"S")))))))</f>
        <v>W</v>
      </c>
      <c r="W23" s="38"/>
      <c r="X23" s="39" t="n">
        <f aca="false">X22+1</f>
        <v>42960</v>
      </c>
      <c r="Y23" s="40" t="str">
        <f aca="false">IF(WEEKDAY(X23)=1,"S",IF(WEEKDAY(X23)=2,"M",IF(WEEKDAY(X23)=3,"T",IF(WEEKDAY(X23)=4,"W",IF(WEEKDAY(X23)=5,"T",IF(WEEKDAY(X23)=6,"F",IF(WEEKDAY(X23)=7,"S")))))))</f>
        <v>S</v>
      </c>
      <c r="Z23" s="38"/>
      <c r="AA23" s="39" t="n">
        <f aca="false">AA22+1</f>
        <v>42991</v>
      </c>
      <c r="AB23" s="40" t="str">
        <f aca="false">IF(WEEKDAY(AA23)=1,"S",IF(WEEKDAY(AA23)=2,"M",IF(WEEKDAY(AA23)=3,"T",IF(WEEKDAY(AA23)=4,"W",IF(WEEKDAY(AA23)=5,"T",IF(WEEKDAY(AA23)=6,"F",IF(WEEKDAY(AA23)=7,"S")))))))</f>
        <v>T</v>
      </c>
      <c r="AC23" s="38"/>
      <c r="AD23" s="34"/>
      <c r="AE23" s="36" t="n">
        <f aca="false">AE22+1</f>
        <v>43021</v>
      </c>
      <c r="AF23" s="40" t="str">
        <f aca="false">IF(WEEKDAY(AE23)=1,"S",IF(WEEKDAY(AE23)=2,"M",IF(WEEKDAY(AE23)=3,"T",IF(WEEKDAY(AE23)=4,"W",IF(WEEKDAY(AE23)=5,"T",IF(WEEKDAY(AE23)=6,"F",IF(WEEKDAY(AE23)=7,"S")))))))</f>
        <v>T</v>
      </c>
      <c r="AG23" s="43"/>
      <c r="AH23" s="36" t="n">
        <f aca="false">AH22+1</f>
        <v>43052</v>
      </c>
      <c r="AI23" s="40" t="str">
        <f aca="false">IF(WEEKDAY(AH23)=1,"S",IF(WEEKDAY(AH23)=2,"M",IF(WEEKDAY(AH23)=3,"T",IF(WEEKDAY(AH23)=4,"W",IF(WEEKDAY(AH23)=5,"T",IF(WEEKDAY(AH23)=6,"F",IF(WEEKDAY(AH23)=7,"S")))))))</f>
        <v>S</v>
      </c>
      <c r="AJ23" s="38"/>
      <c r="AK23" s="36" t="n">
        <f aca="false">AK22+1</f>
        <v>43082</v>
      </c>
      <c r="AL23" s="40" t="str">
        <f aca="false">IF(WEEKDAY(AK23)=1,"S",IF(WEEKDAY(AK23)=2,"M",IF(WEEKDAY(AK23)=3,"T",IF(WEEKDAY(AK23)=4,"W",IF(WEEKDAY(AK23)=5,"T",IF(WEEKDAY(AK23)=6,"F",IF(WEEKDAY(AK23)=7,"S")))))))</f>
        <v>T</v>
      </c>
      <c r="AM23" s="38"/>
    </row>
    <row r="24" customFormat="false" ht="12" hidden="false" customHeight="false" outlineLevel="0" collapsed="false">
      <c r="A24" s="39" t="n">
        <f aca="false">A23+1</f>
        <v>42749</v>
      </c>
      <c r="B24" s="40" t="str">
        <f aca="false">IF(WEEKDAY(A24)=1,"S",IF(WEEKDAY(A24)=2,"M",IF(WEEKDAY(A24)=3,"T",IF(WEEKDAY(A24)=4,"W",IF(WEEKDAY(A24)=5,"T",IF(WEEKDAY(A24)=6,"F",IF(WEEKDAY(A24)=7,"S")))))))</f>
        <v>F</v>
      </c>
      <c r="C24" s="41"/>
      <c r="D24" s="39" t="n">
        <f aca="false">D23+1</f>
        <v>42780</v>
      </c>
      <c r="E24" s="40" t="str">
        <f aca="false">IF(WEEKDAY(D24)=1,"S",IF(WEEKDAY(D24)=2,"M",IF(WEEKDAY(D24)=3,"T",IF(WEEKDAY(D24)=4,"W",IF(WEEKDAY(D24)=5,"T",IF(WEEKDAY(D24)=6,"F",IF(WEEKDAY(D24)=7,"S")))))))</f>
        <v>M</v>
      </c>
      <c r="F24" s="38"/>
      <c r="G24" s="39" t="n">
        <f aca="false">G23+1</f>
        <v>42808</v>
      </c>
      <c r="H24" s="40" t="str">
        <f aca="false">IF(WEEKDAY(G24)=1,"S",IF(WEEKDAY(G24)=2,"M",IF(WEEKDAY(G24)=3,"T",IF(WEEKDAY(G24)=4,"W",IF(WEEKDAY(G24)=5,"T",IF(WEEKDAY(G24)=6,"F",IF(WEEKDAY(G24)=7,"S")))))))</f>
        <v>M</v>
      </c>
      <c r="I24" s="38"/>
      <c r="J24" s="33"/>
      <c r="K24" s="39" t="n">
        <f aca="false">K23+1</f>
        <v>42839</v>
      </c>
      <c r="L24" s="40" t="str">
        <f aca="false">IF(WEEKDAY(K24)=1,"S",IF(WEEKDAY(K24)=2,"M",IF(WEEKDAY(K24)=3,"T",IF(WEEKDAY(K24)=4,"W",IF(WEEKDAY(K24)=5,"T",IF(WEEKDAY(K24)=6,"F",IF(WEEKDAY(K24)=7,"S")))))))</f>
        <v>T</v>
      </c>
      <c r="M24" s="38"/>
      <c r="N24" s="39" t="n">
        <f aca="false">N23+1</f>
        <v>42869</v>
      </c>
      <c r="O24" s="40" t="str">
        <f aca="false">IF(WEEKDAY(N24)=1,"S",IF(WEEKDAY(N24)=2,"M",IF(WEEKDAY(N24)=3,"T",IF(WEEKDAY(N24)=4,"W",IF(WEEKDAY(N24)=5,"T",IF(WEEKDAY(N24)=6,"F",IF(WEEKDAY(N24)=7,"S")))))))</f>
        <v>S</v>
      </c>
      <c r="P24" s="38"/>
      <c r="Q24" s="39" t="n">
        <f aca="false">Q23+1</f>
        <v>42900</v>
      </c>
      <c r="R24" s="40" t="str">
        <f aca="false">IF(WEEKDAY(Q24)=1,"S",IF(WEEKDAY(Q24)=2,"M",IF(WEEKDAY(Q24)=3,"T",IF(WEEKDAY(Q24)=4,"W",IF(WEEKDAY(Q24)=5,"T",IF(WEEKDAY(Q24)=6,"F",IF(WEEKDAY(Q24)=7,"S")))))))</f>
        <v>T</v>
      </c>
      <c r="S24" s="38"/>
      <c r="T24" s="34"/>
      <c r="U24" s="39" t="n">
        <f aca="false">U23+1</f>
        <v>42930</v>
      </c>
      <c r="V24" s="40" t="str">
        <f aca="false">IF(WEEKDAY(U24)=1,"S",IF(WEEKDAY(U24)=2,"M",IF(WEEKDAY(U24)=3,"T",IF(WEEKDAY(U24)=4,"W",IF(WEEKDAY(U24)=5,"T",IF(WEEKDAY(U24)=6,"F",IF(WEEKDAY(U24)=7,"S")))))))</f>
        <v>T</v>
      </c>
      <c r="W24" s="42"/>
      <c r="X24" s="39" t="n">
        <f aca="false">X23+1</f>
        <v>42961</v>
      </c>
      <c r="Y24" s="40" t="str">
        <f aca="false">IF(WEEKDAY(X24)=1,"S",IF(WEEKDAY(X24)=2,"M",IF(WEEKDAY(X24)=3,"T",IF(WEEKDAY(X24)=4,"W",IF(WEEKDAY(X24)=5,"T",IF(WEEKDAY(X24)=6,"F",IF(WEEKDAY(X24)=7,"S")))))))</f>
        <v>S</v>
      </c>
      <c r="Z24" s="38"/>
      <c r="AA24" s="39" t="n">
        <f aca="false">AA23+1</f>
        <v>42992</v>
      </c>
      <c r="AB24" s="40" t="str">
        <f aca="false">IF(WEEKDAY(AA24)=1,"S",IF(WEEKDAY(AA24)=2,"M",IF(WEEKDAY(AA24)=3,"T",IF(WEEKDAY(AA24)=4,"W",IF(WEEKDAY(AA24)=5,"T",IF(WEEKDAY(AA24)=6,"F",IF(WEEKDAY(AA24)=7,"S")))))))</f>
        <v>W</v>
      </c>
      <c r="AC24" s="38"/>
      <c r="AD24" s="34"/>
      <c r="AE24" s="36" t="n">
        <f aca="false">AE23+1</f>
        <v>43022</v>
      </c>
      <c r="AF24" s="40" t="str">
        <f aca="false">IF(WEEKDAY(AE24)=1,"S",IF(WEEKDAY(AE24)=2,"M",IF(WEEKDAY(AE24)=3,"T",IF(WEEKDAY(AE24)=4,"W",IF(WEEKDAY(AE24)=5,"T",IF(WEEKDAY(AE24)=6,"F",IF(WEEKDAY(AE24)=7,"S")))))))</f>
        <v>F</v>
      </c>
      <c r="AG24" s="43"/>
      <c r="AH24" s="36" t="n">
        <f aca="false">AH23+1</f>
        <v>43053</v>
      </c>
      <c r="AI24" s="40" t="str">
        <f aca="false">IF(WEEKDAY(AH24)=1,"S",IF(WEEKDAY(AH24)=2,"M",IF(WEEKDAY(AH24)=3,"T",IF(WEEKDAY(AH24)=4,"W",IF(WEEKDAY(AH24)=5,"T",IF(WEEKDAY(AH24)=6,"F",IF(WEEKDAY(AH24)=7,"S")))))))</f>
        <v>M</v>
      </c>
      <c r="AJ24" s="38"/>
      <c r="AK24" s="36" t="n">
        <f aca="false">AK23+1</f>
        <v>43083</v>
      </c>
      <c r="AL24" s="40" t="str">
        <f aca="false">IF(WEEKDAY(AK24)=1,"S",IF(WEEKDAY(AK24)=2,"M",IF(WEEKDAY(AK24)=3,"T",IF(WEEKDAY(AK24)=4,"W",IF(WEEKDAY(AK24)=5,"T",IF(WEEKDAY(AK24)=6,"F",IF(WEEKDAY(AK24)=7,"S")))))))</f>
        <v>W</v>
      </c>
      <c r="AM24" s="38"/>
    </row>
    <row r="25" customFormat="false" ht="12" hidden="false" customHeight="false" outlineLevel="0" collapsed="false">
      <c r="A25" s="39" t="n">
        <f aca="false">A24+1</f>
        <v>42750</v>
      </c>
      <c r="B25" s="40" t="str">
        <f aca="false">IF(WEEKDAY(A25)=1,"S",IF(WEEKDAY(A25)=2,"M",IF(WEEKDAY(A25)=3,"T",IF(WEEKDAY(A25)=4,"W",IF(WEEKDAY(A25)=5,"T",IF(WEEKDAY(A25)=6,"F",IF(WEEKDAY(A25)=7,"S")))))))</f>
        <v>S</v>
      </c>
      <c r="C25" s="38"/>
      <c r="D25" s="39" t="n">
        <f aca="false">D24+1</f>
        <v>42781</v>
      </c>
      <c r="E25" s="40" t="str">
        <f aca="false">IF(WEEKDAY(D25)=1,"S",IF(WEEKDAY(D25)=2,"M",IF(WEEKDAY(D25)=3,"T",IF(WEEKDAY(D25)=4,"W",IF(WEEKDAY(D25)=5,"T",IF(WEEKDAY(D25)=6,"F",IF(WEEKDAY(D25)=7,"S")))))))</f>
        <v>T</v>
      </c>
      <c r="F25" s="38"/>
      <c r="G25" s="39" t="n">
        <f aca="false">G24+1</f>
        <v>42809</v>
      </c>
      <c r="H25" s="40" t="str">
        <f aca="false">IF(WEEKDAY(G25)=1,"S",IF(WEEKDAY(G25)=2,"M",IF(WEEKDAY(G25)=3,"T",IF(WEEKDAY(G25)=4,"W",IF(WEEKDAY(G25)=5,"T",IF(WEEKDAY(G25)=6,"F",IF(WEEKDAY(G25)=7,"S")))))))</f>
        <v>T</v>
      </c>
      <c r="I25" s="38"/>
      <c r="J25" s="33"/>
      <c r="K25" s="39" t="n">
        <f aca="false">K24+1</f>
        <v>42840</v>
      </c>
      <c r="L25" s="40" t="str">
        <f aca="false">IF(WEEKDAY(K25)=1,"S",IF(WEEKDAY(K25)=2,"M",IF(WEEKDAY(K25)=3,"T",IF(WEEKDAY(K25)=4,"W",IF(WEEKDAY(K25)=5,"T",IF(WEEKDAY(K25)=6,"F",IF(WEEKDAY(K25)=7,"S")))))))</f>
        <v>F</v>
      </c>
      <c r="M25" s="38"/>
      <c r="N25" s="39" t="n">
        <f aca="false">N24+1</f>
        <v>42870</v>
      </c>
      <c r="O25" s="40" t="str">
        <f aca="false">IF(WEEKDAY(N25)=1,"S",IF(WEEKDAY(N25)=2,"M",IF(WEEKDAY(N25)=3,"T",IF(WEEKDAY(N25)=4,"W",IF(WEEKDAY(N25)=5,"T",IF(WEEKDAY(N25)=6,"F",IF(WEEKDAY(N25)=7,"S")))))))</f>
        <v>S</v>
      </c>
      <c r="P25" s="38"/>
      <c r="Q25" s="39" t="n">
        <f aca="false">Q24+1</f>
        <v>42901</v>
      </c>
      <c r="R25" s="40" t="str">
        <f aca="false">IF(WEEKDAY(Q25)=1,"S",IF(WEEKDAY(Q25)=2,"M",IF(WEEKDAY(Q25)=3,"T",IF(WEEKDAY(Q25)=4,"W",IF(WEEKDAY(Q25)=5,"T",IF(WEEKDAY(Q25)=6,"F",IF(WEEKDAY(Q25)=7,"S")))))))</f>
        <v>W</v>
      </c>
      <c r="S25" s="38"/>
      <c r="T25" s="34"/>
      <c r="U25" s="39" t="n">
        <f aca="false">U24+1</f>
        <v>42931</v>
      </c>
      <c r="V25" s="40" t="str">
        <f aca="false">IF(WEEKDAY(U25)=1,"S",IF(WEEKDAY(U25)=2,"M",IF(WEEKDAY(U25)=3,"T",IF(WEEKDAY(U25)=4,"W",IF(WEEKDAY(U25)=5,"T",IF(WEEKDAY(U25)=6,"F",IF(WEEKDAY(U25)=7,"S")))))))</f>
        <v>F</v>
      </c>
      <c r="W25" s="47"/>
      <c r="X25" s="39" t="n">
        <f aca="false">X24+1</f>
        <v>42962</v>
      </c>
      <c r="Y25" s="40" t="str">
        <f aca="false">IF(WEEKDAY(X25)=1,"S",IF(WEEKDAY(X25)=2,"M",IF(WEEKDAY(X25)=3,"T",IF(WEEKDAY(X25)=4,"W",IF(WEEKDAY(X25)=5,"T",IF(WEEKDAY(X25)=6,"F",IF(WEEKDAY(X25)=7,"S")))))))</f>
        <v>M</v>
      </c>
      <c r="Z25" s="38"/>
      <c r="AA25" s="39" t="n">
        <f aca="false">AA24+1</f>
        <v>42993</v>
      </c>
      <c r="AB25" s="40" t="str">
        <f aca="false">IF(WEEKDAY(AA25)=1,"S",IF(WEEKDAY(AA25)=2,"M",IF(WEEKDAY(AA25)=3,"T",IF(WEEKDAY(AA25)=4,"W",IF(WEEKDAY(AA25)=5,"T",IF(WEEKDAY(AA25)=6,"F",IF(WEEKDAY(AA25)=7,"S")))))))</f>
        <v>T</v>
      </c>
      <c r="AC25" s="42"/>
      <c r="AD25" s="33"/>
      <c r="AE25" s="36" t="n">
        <f aca="false">AE24+1</f>
        <v>43023</v>
      </c>
      <c r="AF25" s="40" t="str">
        <f aca="false">IF(WEEKDAY(AE25)=1,"S",IF(WEEKDAY(AE25)=2,"M",IF(WEEKDAY(AE25)=3,"T",IF(WEEKDAY(AE25)=4,"W",IF(WEEKDAY(AE25)=5,"T",IF(WEEKDAY(AE25)=6,"F",IF(WEEKDAY(AE25)=7,"S")))))))</f>
        <v>S</v>
      </c>
      <c r="AG25" s="43"/>
      <c r="AH25" s="36" t="n">
        <f aca="false">AH24+1</f>
        <v>43054</v>
      </c>
      <c r="AI25" s="40" t="str">
        <f aca="false">IF(WEEKDAY(AH25)=1,"S",IF(WEEKDAY(AH25)=2,"M",IF(WEEKDAY(AH25)=3,"T",IF(WEEKDAY(AH25)=4,"W",IF(WEEKDAY(AH25)=5,"T",IF(WEEKDAY(AH25)=6,"F",IF(WEEKDAY(AH25)=7,"S")))))))</f>
        <v>T</v>
      </c>
      <c r="AJ25" s="38"/>
      <c r="AK25" s="36" t="n">
        <f aca="false">AK24+1</f>
        <v>43084</v>
      </c>
      <c r="AL25" s="40" t="str">
        <f aca="false">IF(WEEKDAY(AK25)=1,"S",IF(WEEKDAY(AK25)=2,"M",IF(WEEKDAY(AK25)=3,"T",IF(WEEKDAY(AK25)=4,"W",IF(WEEKDAY(AK25)=5,"T",IF(WEEKDAY(AK25)=6,"F",IF(WEEKDAY(AK25)=7,"S")))))))</f>
        <v>T</v>
      </c>
      <c r="AM25" s="42"/>
    </row>
    <row r="26" customFormat="false" ht="12" hidden="false" customHeight="false" outlineLevel="0" collapsed="false">
      <c r="A26" s="39" t="n">
        <f aca="false">A25+1</f>
        <v>42751</v>
      </c>
      <c r="B26" s="40" t="str">
        <f aca="false">IF(WEEKDAY(A26)=1,"S",IF(WEEKDAY(A26)=2,"M",IF(WEEKDAY(A26)=3,"T",IF(WEEKDAY(A26)=4,"W",IF(WEEKDAY(A26)=5,"T",IF(WEEKDAY(A26)=6,"F",IF(WEEKDAY(A26)=7,"S")))))))</f>
        <v>S</v>
      </c>
      <c r="C26" s="38"/>
      <c r="D26" s="39" t="n">
        <f aca="false">D25+1</f>
        <v>42782</v>
      </c>
      <c r="E26" s="40" t="str">
        <f aca="false">IF(WEEKDAY(D26)=1,"S",IF(WEEKDAY(D26)=2,"M",IF(WEEKDAY(D26)=3,"T",IF(WEEKDAY(D26)=4,"W",IF(WEEKDAY(D26)=5,"T",IF(WEEKDAY(D26)=6,"F",IF(WEEKDAY(D26)=7,"S")))))))</f>
        <v>W</v>
      </c>
      <c r="F26" s="38"/>
      <c r="G26" s="39" t="n">
        <f aca="false">G25+1</f>
        <v>42810</v>
      </c>
      <c r="H26" s="40" t="str">
        <f aca="false">IF(WEEKDAY(G26)=1,"S",IF(WEEKDAY(G26)=2,"M",IF(WEEKDAY(G26)=3,"T",IF(WEEKDAY(G26)=4,"W",IF(WEEKDAY(G26)=5,"T",IF(WEEKDAY(G26)=6,"F",IF(WEEKDAY(G26)=7,"S")))))))</f>
        <v>W</v>
      </c>
      <c r="I26" s="41"/>
      <c r="J26" s="33"/>
      <c r="K26" s="39" t="n">
        <f aca="false">K25+1</f>
        <v>42841</v>
      </c>
      <c r="L26" s="40" t="str">
        <f aca="false">IF(WEEKDAY(K26)=1,"S",IF(WEEKDAY(K26)=2,"M",IF(WEEKDAY(K26)=3,"T",IF(WEEKDAY(K26)=4,"W",IF(WEEKDAY(K26)=5,"T",IF(WEEKDAY(K26)=6,"F",IF(WEEKDAY(K26)=7,"S")))))))</f>
        <v>S</v>
      </c>
      <c r="M26" s="41"/>
      <c r="N26" s="39" t="n">
        <f aca="false">N25+1</f>
        <v>42871</v>
      </c>
      <c r="O26" s="40" t="str">
        <f aca="false">IF(WEEKDAY(N26)=1,"S",IF(WEEKDAY(N26)=2,"M",IF(WEEKDAY(N26)=3,"T",IF(WEEKDAY(N26)=4,"W",IF(WEEKDAY(N26)=5,"T",IF(WEEKDAY(N26)=6,"F",IF(WEEKDAY(N26)=7,"S")))))))</f>
        <v>M</v>
      </c>
      <c r="P26" s="38"/>
      <c r="Q26" s="39" t="n">
        <f aca="false">Q25+1</f>
        <v>42902</v>
      </c>
      <c r="R26" s="40" t="str">
        <f aca="false">IF(WEEKDAY(Q26)=1,"S",IF(WEEKDAY(Q26)=2,"M",IF(WEEKDAY(Q26)=3,"T",IF(WEEKDAY(Q26)=4,"W",IF(WEEKDAY(Q26)=5,"T",IF(WEEKDAY(Q26)=6,"F",IF(WEEKDAY(Q26)=7,"S")))))))</f>
        <v>T</v>
      </c>
      <c r="S26" s="42"/>
      <c r="T26" s="34"/>
      <c r="U26" s="39" t="n">
        <f aca="false">U25+1</f>
        <v>42932</v>
      </c>
      <c r="V26" s="40" t="str">
        <f aca="false">IF(WEEKDAY(U26)=1,"S",IF(WEEKDAY(U26)=2,"M",IF(WEEKDAY(U26)=3,"T",IF(WEEKDAY(U26)=4,"W",IF(WEEKDAY(U26)=5,"T",IF(WEEKDAY(U26)=6,"F",IF(WEEKDAY(U26)=7,"S")))))))</f>
        <v>S</v>
      </c>
      <c r="W26" s="38"/>
      <c r="X26" s="39" t="n">
        <f aca="false">X25+1</f>
        <v>42963</v>
      </c>
      <c r="Y26" s="40" t="str">
        <f aca="false">IF(WEEKDAY(X26)=1,"S",IF(WEEKDAY(X26)=2,"M",IF(WEEKDAY(X26)=3,"T",IF(WEEKDAY(X26)=4,"W",IF(WEEKDAY(X26)=5,"T",IF(WEEKDAY(X26)=6,"F",IF(WEEKDAY(X26)=7,"S")))))))</f>
        <v>T</v>
      </c>
      <c r="Z26" s="38"/>
      <c r="AA26" s="39" t="n">
        <f aca="false">AA25+1</f>
        <v>42994</v>
      </c>
      <c r="AB26" s="40" t="str">
        <f aca="false">IF(WEEKDAY(AA26)=1,"S",IF(WEEKDAY(AA26)=2,"M",IF(WEEKDAY(AA26)=3,"T",IF(WEEKDAY(AA26)=4,"W",IF(WEEKDAY(AA26)=5,"T",IF(WEEKDAY(AA26)=6,"F",IF(WEEKDAY(AA26)=7,"S")))))))</f>
        <v>F</v>
      </c>
      <c r="AC26" s="47"/>
      <c r="AD26" s="33"/>
      <c r="AE26" s="36" t="n">
        <f aca="false">AE25+1</f>
        <v>43024</v>
      </c>
      <c r="AF26" s="40" t="str">
        <f aca="false">IF(WEEKDAY(AE26)=1,"S",IF(WEEKDAY(AE26)=2,"M",IF(WEEKDAY(AE26)=3,"T",IF(WEEKDAY(AE26)=4,"W",IF(WEEKDAY(AE26)=5,"T",IF(WEEKDAY(AE26)=6,"F",IF(WEEKDAY(AE26)=7,"S")))))))</f>
        <v>S</v>
      </c>
      <c r="AG26" s="47"/>
      <c r="AH26" s="36" t="n">
        <f aca="false">AH25+1</f>
        <v>43055</v>
      </c>
      <c r="AI26" s="40" t="str">
        <f aca="false">IF(WEEKDAY(AH26)=1,"S",IF(WEEKDAY(AH26)=2,"M",IF(WEEKDAY(AH26)=3,"T",IF(WEEKDAY(AH26)=4,"W",IF(WEEKDAY(AH26)=5,"T",IF(WEEKDAY(AH26)=6,"F",IF(WEEKDAY(AH26)=7,"S")))))))</f>
        <v>W</v>
      </c>
      <c r="AJ26" s="38"/>
      <c r="AK26" s="36" t="n">
        <f aca="false">AK25+1</f>
        <v>43085</v>
      </c>
      <c r="AL26" s="40" t="str">
        <f aca="false">IF(WEEKDAY(AK26)=1,"S",IF(WEEKDAY(AK26)=2,"M",IF(WEEKDAY(AK26)=3,"T",IF(WEEKDAY(AK26)=4,"W",IF(WEEKDAY(AK26)=5,"T",IF(WEEKDAY(AK26)=6,"F",IF(WEEKDAY(AK26)=7,"S")))))))</f>
        <v>F</v>
      </c>
      <c r="AM26" s="47"/>
    </row>
    <row r="27" customFormat="false" ht="12" hidden="false" customHeight="false" outlineLevel="0" collapsed="false">
      <c r="A27" s="39" t="n">
        <f aca="false">A26+1</f>
        <v>42752</v>
      </c>
      <c r="B27" s="40" t="str">
        <f aca="false">IF(WEEKDAY(A27)=1,"S",IF(WEEKDAY(A27)=2,"M",IF(WEEKDAY(A27)=3,"T",IF(WEEKDAY(A27)=4,"W",IF(WEEKDAY(A27)=5,"T",IF(WEEKDAY(A27)=6,"F",IF(WEEKDAY(A27)=7,"S")))))))</f>
        <v>M</v>
      </c>
      <c r="C27" s="38"/>
      <c r="D27" s="39" t="n">
        <f aca="false">D26+1</f>
        <v>42783</v>
      </c>
      <c r="E27" s="40" t="str">
        <f aca="false">IF(WEEKDAY(D27)=1,"S",IF(WEEKDAY(D27)=2,"M",IF(WEEKDAY(D27)=3,"T",IF(WEEKDAY(D27)=4,"W",IF(WEEKDAY(D27)=5,"T",IF(WEEKDAY(D27)=6,"F",IF(WEEKDAY(D27)=7,"S")))))))</f>
        <v>T</v>
      </c>
      <c r="F27" s="41"/>
      <c r="G27" s="39" t="n">
        <f aca="false">G26+1</f>
        <v>42811</v>
      </c>
      <c r="H27" s="40" t="str">
        <f aca="false">IF(WEEKDAY(G27)=1,"S",IF(WEEKDAY(G27)=2,"M",IF(WEEKDAY(G27)=3,"T",IF(WEEKDAY(G27)=4,"W",IF(WEEKDAY(G27)=5,"T",IF(WEEKDAY(G27)=6,"F",IF(WEEKDAY(G27)=7,"S")))))))</f>
        <v>T</v>
      </c>
      <c r="I27" s="41"/>
      <c r="J27" s="33"/>
      <c r="K27" s="39" t="n">
        <f aca="false">K26+1</f>
        <v>42842</v>
      </c>
      <c r="L27" s="40" t="str">
        <f aca="false">IF(WEEKDAY(K27)=1,"S",IF(WEEKDAY(K27)=2,"M",IF(WEEKDAY(K27)=3,"T",IF(WEEKDAY(K27)=4,"W",IF(WEEKDAY(K27)=5,"T",IF(WEEKDAY(K27)=6,"F",IF(WEEKDAY(K27)=7,"S")))))))</f>
        <v>S</v>
      </c>
      <c r="M27" s="38"/>
      <c r="N27" s="39" t="n">
        <f aca="false">N26+1</f>
        <v>42872</v>
      </c>
      <c r="O27" s="40" t="str">
        <f aca="false">IF(WEEKDAY(N27)=1,"S",IF(WEEKDAY(N27)=2,"M",IF(WEEKDAY(N27)=3,"T",IF(WEEKDAY(N27)=4,"W",IF(WEEKDAY(N27)=5,"T",IF(WEEKDAY(N27)=6,"F",IF(WEEKDAY(N27)=7,"S")))))))</f>
        <v>T</v>
      </c>
      <c r="P27" s="38"/>
      <c r="Q27" s="39" t="n">
        <f aca="false">Q26+1</f>
        <v>42903</v>
      </c>
      <c r="R27" s="40" t="str">
        <f aca="false">IF(WEEKDAY(Q27)=1,"S",IF(WEEKDAY(Q27)=2,"M",IF(WEEKDAY(Q27)=3,"T",IF(WEEKDAY(Q27)=4,"W",IF(WEEKDAY(Q27)=5,"T",IF(WEEKDAY(Q27)=6,"F",IF(WEEKDAY(Q27)=7,"S")))))))</f>
        <v>F</v>
      </c>
      <c r="S27" s="47"/>
      <c r="T27" s="34"/>
      <c r="U27" s="39" t="n">
        <f aca="false">U26+1</f>
        <v>42933</v>
      </c>
      <c r="V27" s="40" t="str">
        <f aca="false">IF(WEEKDAY(U27)=1,"S",IF(WEEKDAY(U27)=2,"M",IF(WEEKDAY(U27)=3,"T",IF(WEEKDAY(U27)=4,"W",IF(WEEKDAY(U27)=5,"T",IF(WEEKDAY(U27)=6,"F",IF(WEEKDAY(U27)=7,"S")))))))</f>
        <v>S</v>
      </c>
      <c r="W27" s="38"/>
      <c r="X27" s="39" t="n">
        <f aca="false">X26+1</f>
        <v>42964</v>
      </c>
      <c r="Y27" s="40" t="str">
        <f aca="false">IF(WEEKDAY(X27)=1,"S",IF(WEEKDAY(X27)=2,"M",IF(WEEKDAY(X27)=3,"T",IF(WEEKDAY(X27)=4,"W",IF(WEEKDAY(X27)=5,"T",IF(WEEKDAY(X27)=6,"F",IF(WEEKDAY(X27)=7,"S")))))))</f>
        <v>W</v>
      </c>
      <c r="Z27" s="38"/>
      <c r="AA27" s="39" t="n">
        <f aca="false">AA26+1</f>
        <v>42995</v>
      </c>
      <c r="AB27" s="40" t="str">
        <f aca="false">IF(WEEKDAY(AA27)=1,"S",IF(WEEKDAY(AA27)=2,"M",IF(WEEKDAY(AA27)=3,"T",IF(WEEKDAY(AA27)=4,"W",IF(WEEKDAY(AA27)=5,"T",IF(WEEKDAY(AA27)=6,"F",IF(WEEKDAY(AA27)=7,"S")))))))</f>
        <v>S</v>
      </c>
      <c r="AC27" s="38"/>
      <c r="AD27" s="34"/>
      <c r="AE27" s="36" t="n">
        <f aca="false">AE26+1</f>
        <v>43025</v>
      </c>
      <c r="AF27" s="40" t="str">
        <f aca="false">IF(WEEKDAY(AE27)=1,"S",IF(WEEKDAY(AE27)=2,"M",IF(WEEKDAY(AE27)=3,"T",IF(WEEKDAY(AE27)=4,"W",IF(WEEKDAY(AE27)=5,"T",IF(WEEKDAY(AE27)=6,"F",IF(WEEKDAY(AE27)=7,"S")))))))</f>
        <v>M</v>
      </c>
      <c r="AG27" s="38"/>
      <c r="AH27" s="36" t="n">
        <f aca="false">AH26+1</f>
        <v>43056</v>
      </c>
      <c r="AI27" s="40" t="str">
        <f aca="false">IF(WEEKDAY(AH27)=1,"S",IF(WEEKDAY(AH27)=2,"M",IF(WEEKDAY(AH27)=3,"T",IF(WEEKDAY(AH27)=4,"W",IF(WEEKDAY(AH27)=5,"T",IF(WEEKDAY(AH27)=6,"F",IF(WEEKDAY(AH27)=7,"S")))))))</f>
        <v>T</v>
      </c>
      <c r="AJ27" s="42"/>
      <c r="AK27" s="36" t="n">
        <f aca="false">AK26+1</f>
        <v>43086</v>
      </c>
      <c r="AL27" s="40" t="str">
        <f aca="false">IF(WEEKDAY(AK27)=1,"S",IF(WEEKDAY(AK27)=2,"M",IF(WEEKDAY(AK27)=3,"T",IF(WEEKDAY(AK27)=4,"W",IF(WEEKDAY(AK27)=5,"T",IF(WEEKDAY(AK27)=6,"F",IF(WEEKDAY(AK27)=7,"S")))))))</f>
        <v>S</v>
      </c>
      <c r="AM27" s="38"/>
    </row>
    <row r="28" customFormat="false" ht="12" hidden="false" customHeight="false" outlineLevel="0" collapsed="false">
      <c r="A28" s="39" t="n">
        <f aca="false">A27+1</f>
        <v>42753</v>
      </c>
      <c r="B28" s="40" t="str">
        <f aca="false">IF(WEEKDAY(A28)=1,"S",IF(WEEKDAY(A28)=2,"M",IF(WEEKDAY(A28)=3,"T",IF(WEEKDAY(A28)=4,"W",IF(WEEKDAY(A28)=5,"T",IF(WEEKDAY(A28)=6,"F",IF(WEEKDAY(A28)=7,"S")))))))</f>
        <v>T</v>
      </c>
      <c r="C28" s="41"/>
      <c r="D28" s="39" t="n">
        <f aca="false">D27+1</f>
        <v>42784</v>
      </c>
      <c r="E28" s="40" t="str">
        <f aca="false">IF(WEEKDAY(D28)=1,"S",IF(WEEKDAY(D28)=2,"M",IF(WEEKDAY(D28)=3,"T",IF(WEEKDAY(D28)=4,"W",IF(WEEKDAY(D28)=5,"T",IF(WEEKDAY(D28)=6,"F",IF(WEEKDAY(D28)=7,"S")))))))</f>
        <v>F</v>
      </c>
      <c r="F28" s="41"/>
      <c r="G28" s="39" t="n">
        <f aca="false">G27+1</f>
        <v>42812</v>
      </c>
      <c r="H28" s="40" t="str">
        <f aca="false">IF(WEEKDAY(G28)=1,"S",IF(WEEKDAY(G28)=2,"M",IF(WEEKDAY(G28)=3,"T",IF(WEEKDAY(G28)=4,"W",IF(WEEKDAY(G28)=5,"T",IF(WEEKDAY(G28)=6,"F",IF(WEEKDAY(G28)=7,"S")))))))</f>
        <v>F</v>
      </c>
      <c r="I28" s="38"/>
      <c r="J28" s="33"/>
      <c r="K28" s="39" t="n">
        <f aca="false">K27+1</f>
        <v>42843</v>
      </c>
      <c r="L28" s="40" t="str">
        <f aca="false">IF(WEEKDAY(K28)=1,"S",IF(WEEKDAY(K28)=2,"M",IF(WEEKDAY(K28)=3,"T",IF(WEEKDAY(K28)=4,"W",IF(WEEKDAY(K28)=5,"T",IF(WEEKDAY(K28)=6,"F",IF(WEEKDAY(K28)=7,"S")))))))</f>
        <v>M</v>
      </c>
      <c r="M28" s="41"/>
      <c r="N28" s="39" t="n">
        <f aca="false">N27+1</f>
        <v>42873</v>
      </c>
      <c r="O28" s="40" t="str">
        <f aca="false">IF(WEEKDAY(N28)=1,"S",IF(WEEKDAY(N28)=2,"M",IF(WEEKDAY(N28)=3,"T",IF(WEEKDAY(N28)=4,"W",IF(WEEKDAY(N28)=5,"T",IF(WEEKDAY(N28)=6,"F",IF(WEEKDAY(N28)=7,"S")))))))</f>
        <v>W</v>
      </c>
      <c r="P28" s="38"/>
      <c r="Q28" s="39" t="n">
        <f aca="false">Q27+1</f>
        <v>42904</v>
      </c>
      <c r="R28" s="40" t="str">
        <f aca="false">IF(WEEKDAY(Q28)=1,"S",IF(WEEKDAY(Q28)=2,"M",IF(WEEKDAY(Q28)=3,"T",IF(WEEKDAY(Q28)=4,"W",IF(WEEKDAY(Q28)=5,"T",IF(WEEKDAY(Q28)=6,"F",IF(WEEKDAY(Q28)=7,"S")))))))</f>
        <v>S</v>
      </c>
      <c r="S28" s="38"/>
      <c r="T28" s="34"/>
      <c r="U28" s="39" t="n">
        <f aca="false">U27+1</f>
        <v>42934</v>
      </c>
      <c r="V28" s="40" t="str">
        <f aca="false">IF(WEEKDAY(U28)=1,"S",IF(WEEKDAY(U28)=2,"M",IF(WEEKDAY(U28)=3,"T",IF(WEEKDAY(U28)=4,"W",IF(WEEKDAY(U28)=5,"T",IF(WEEKDAY(U28)=6,"F",IF(WEEKDAY(U28)=7,"S")))))))</f>
        <v>M</v>
      </c>
      <c r="W28" s="38"/>
      <c r="X28" s="39" t="n">
        <f aca="false">X27+1</f>
        <v>42965</v>
      </c>
      <c r="Y28" s="40" t="str">
        <f aca="false">IF(WEEKDAY(X28)=1,"S",IF(WEEKDAY(X28)=2,"M",IF(WEEKDAY(X28)=3,"T",IF(WEEKDAY(X28)=4,"W",IF(WEEKDAY(X28)=5,"T",IF(WEEKDAY(X28)=6,"F",IF(WEEKDAY(X28)=7,"S")))))))</f>
        <v>T</v>
      </c>
      <c r="Z28" s="42"/>
      <c r="AA28" s="39" t="n">
        <f aca="false">AA27+1</f>
        <v>42996</v>
      </c>
      <c r="AB28" s="40" t="str">
        <f aca="false">IF(WEEKDAY(AA28)=1,"S",IF(WEEKDAY(AA28)=2,"M",IF(WEEKDAY(AA28)=3,"T",IF(WEEKDAY(AA28)=4,"W",IF(WEEKDAY(AA28)=5,"T",IF(WEEKDAY(AA28)=6,"F",IF(WEEKDAY(AA28)=7,"S")))))))</f>
        <v>S</v>
      </c>
      <c r="AC28" s="38"/>
      <c r="AD28" s="34"/>
      <c r="AE28" s="36" t="n">
        <f aca="false">AE27+1</f>
        <v>43026</v>
      </c>
      <c r="AF28" s="40" t="str">
        <f aca="false">IF(WEEKDAY(AE28)=1,"S",IF(WEEKDAY(AE28)=2,"M",IF(WEEKDAY(AE28)=3,"T",IF(WEEKDAY(AE28)=4,"W",IF(WEEKDAY(AE28)=5,"T",IF(WEEKDAY(AE28)=6,"F",IF(WEEKDAY(AE28)=7,"S")))))))</f>
        <v>T</v>
      </c>
      <c r="AG28" s="38"/>
      <c r="AH28" s="36" t="n">
        <f aca="false">AH27+1</f>
        <v>43057</v>
      </c>
      <c r="AI28" s="40" t="str">
        <f aca="false">IF(WEEKDAY(AH28)=1,"S",IF(WEEKDAY(AH28)=2,"M",IF(WEEKDAY(AH28)=3,"T",IF(WEEKDAY(AH28)=4,"W",IF(WEEKDAY(AH28)=5,"T",IF(WEEKDAY(AH28)=6,"F",IF(WEEKDAY(AH28)=7,"S")))))))</f>
        <v>F</v>
      </c>
      <c r="AJ28" s="47"/>
      <c r="AK28" s="36" t="n">
        <f aca="false">AK27+1</f>
        <v>43087</v>
      </c>
      <c r="AL28" s="40" t="str">
        <f aca="false">IF(WEEKDAY(AK28)=1,"S",IF(WEEKDAY(AK28)=2,"M",IF(WEEKDAY(AK28)=3,"T",IF(WEEKDAY(AK28)=4,"W",IF(WEEKDAY(AK28)=5,"T",IF(WEEKDAY(AK28)=6,"F",IF(WEEKDAY(AK28)=7,"S")))))))</f>
        <v>S</v>
      </c>
      <c r="AM28" s="38"/>
    </row>
    <row r="29" customFormat="false" ht="12" hidden="false" customHeight="false" outlineLevel="0" collapsed="false">
      <c r="A29" s="39" t="n">
        <f aca="false">A28+1</f>
        <v>42754</v>
      </c>
      <c r="B29" s="40" t="str">
        <f aca="false">IF(WEEKDAY(A29)=1,"S",IF(WEEKDAY(A29)=2,"M",IF(WEEKDAY(A29)=3,"T",IF(WEEKDAY(A29)=4,"W",IF(WEEKDAY(A29)=5,"T",IF(WEEKDAY(A29)=6,"F",IF(WEEKDAY(A29)=7,"S")))))))</f>
        <v>W</v>
      </c>
      <c r="C29" s="38"/>
      <c r="D29" s="39" t="n">
        <f aca="false">D28+1</f>
        <v>42785</v>
      </c>
      <c r="E29" s="40" t="str">
        <f aca="false">IF(WEEKDAY(D29)=1,"S",IF(WEEKDAY(D29)=2,"M",IF(WEEKDAY(D29)=3,"T",IF(WEEKDAY(D29)=4,"W",IF(WEEKDAY(D29)=5,"T",IF(WEEKDAY(D29)=6,"F",IF(WEEKDAY(D29)=7,"S")))))))</f>
        <v>S</v>
      </c>
      <c r="F29" s="38"/>
      <c r="G29" s="39" t="n">
        <f aca="false">G28+1</f>
        <v>42813</v>
      </c>
      <c r="H29" s="40" t="str">
        <f aca="false">IF(WEEKDAY(G29)=1,"S",IF(WEEKDAY(G29)=2,"M",IF(WEEKDAY(G29)=3,"T",IF(WEEKDAY(G29)=4,"W",IF(WEEKDAY(G29)=5,"T",IF(WEEKDAY(G29)=6,"F",IF(WEEKDAY(G29)=7,"S")))))))</f>
        <v>S</v>
      </c>
      <c r="I29" s="38"/>
      <c r="J29" s="33"/>
      <c r="K29" s="39" t="n">
        <f aca="false">K28+1</f>
        <v>42844</v>
      </c>
      <c r="L29" s="40" t="str">
        <f aca="false">IF(WEEKDAY(K29)=1,"S",IF(WEEKDAY(K29)=2,"M",IF(WEEKDAY(K29)=3,"T",IF(WEEKDAY(K29)=4,"W",IF(WEEKDAY(K29)=5,"T",IF(WEEKDAY(K29)=6,"F",IF(WEEKDAY(K29)=7,"S")))))))</f>
        <v>T</v>
      </c>
      <c r="M29" s="38"/>
      <c r="N29" s="39" t="n">
        <f aca="false">N28+1</f>
        <v>42874</v>
      </c>
      <c r="O29" s="40" t="str">
        <f aca="false">IF(WEEKDAY(N29)=1,"S",IF(WEEKDAY(N29)=2,"M",IF(WEEKDAY(N29)=3,"T",IF(WEEKDAY(N29)=4,"W",IF(WEEKDAY(N29)=5,"T",IF(WEEKDAY(N29)=6,"F",IF(WEEKDAY(N29)=7,"S")))))))</f>
        <v>T</v>
      </c>
      <c r="P29" s="41"/>
      <c r="Q29" s="39" t="n">
        <f aca="false">Q28+1</f>
        <v>42905</v>
      </c>
      <c r="R29" s="40" t="str">
        <f aca="false">IF(WEEKDAY(Q29)=1,"S",IF(WEEKDAY(Q29)=2,"M",IF(WEEKDAY(Q29)=3,"T",IF(WEEKDAY(Q29)=4,"W",IF(WEEKDAY(Q29)=5,"T",IF(WEEKDAY(Q29)=6,"F",IF(WEEKDAY(Q29)=7,"S")))))))</f>
        <v>S</v>
      </c>
      <c r="S29" s="38"/>
      <c r="T29" s="34"/>
      <c r="U29" s="39" t="n">
        <f aca="false">U28+1</f>
        <v>42935</v>
      </c>
      <c r="V29" s="40" t="str">
        <f aca="false">IF(WEEKDAY(U29)=1,"S",IF(WEEKDAY(U29)=2,"M",IF(WEEKDAY(U29)=3,"T",IF(WEEKDAY(U29)=4,"W",IF(WEEKDAY(U29)=5,"T",IF(WEEKDAY(U29)=6,"F",IF(WEEKDAY(U29)=7,"S")))))))</f>
        <v>T</v>
      </c>
      <c r="W29" s="38"/>
      <c r="X29" s="39" t="n">
        <f aca="false">X28+1</f>
        <v>42966</v>
      </c>
      <c r="Y29" s="40" t="str">
        <f aca="false">IF(WEEKDAY(X29)=1,"S",IF(WEEKDAY(X29)=2,"M",IF(WEEKDAY(X29)=3,"T",IF(WEEKDAY(X29)=4,"W",IF(WEEKDAY(X29)=5,"T",IF(WEEKDAY(X29)=6,"F",IF(WEEKDAY(X29)=7,"S")))))))</f>
        <v>F</v>
      </c>
      <c r="Z29" s="47"/>
      <c r="AA29" s="39" t="n">
        <f aca="false">AA28+1</f>
        <v>42997</v>
      </c>
      <c r="AB29" s="40" t="str">
        <f aca="false">IF(WEEKDAY(AA29)=1,"S",IF(WEEKDAY(AA29)=2,"M",IF(WEEKDAY(AA29)=3,"T",IF(WEEKDAY(AA29)=4,"W",IF(WEEKDAY(AA29)=5,"T",IF(WEEKDAY(AA29)=6,"F",IF(WEEKDAY(AA29)=7,"S")))))))</f>
        <v>M</v>
      </c>
      <c r="AC29" s="38"/>
      <c r="AD29" s="34"/>
      <c r="AE29" s="36" t="n">
        <f aca="false">AE28+1</f>
        <v>43027</v>
      </c>
      <c r="AF29" s="40" t="str">
        <f aca="false">IF(WEEKDAY(AE29)=1,"S",IF(WEEKDAY(AE29)=2,"M",IF(WEEKDAY(AE29)=3,"T",IF(WEEKDAY(AE29)=4,"W",IF(WEEKDAY(AE29)=5,"T",IF(WEEKDAY(AE29)=6,"F",IF(WEEKDAY(AE29)=7,"S")))))))</f>
        <v>W</v>
      </c>
      <c r="AG29" s="38"/>
      <c r="AH29" s="36" t="n">
        <f aca="false">AH28+1</f>
        <v>43058</v>
      </c>
      <c r="AI29" s="40" t="str">
        <f aca="false">IF(WEEKDAY(AH29)=1,"S",IF(WEEKDAY(AH29)=2,"M",IF(WEEKDAY(AH29)=3,"T",IF(WEEKDAY(AH29)=4,"W",IF(WEEKDAY(AH29)=5,"T",IF(WEEKDAY(AH29)=6,"F",IF(WEEKDAY(AH29)=7,"S")))))))</f>
        <v>S</v>
      </c>
      <c r="AJ29" s="38"/>
      <c r="AK29" s="36" t="n">
        <f aca="false">AK28+1</f>
        <v>43088</v>
      </c>
      <c r="AL29" s="40" t="str">
        <f aca="false">IF(WEEKDAY(AK29)=1,"S",IF(WEEKDAY(AK29)=2,"M",IF(WEEKDAY(AK29)=3,"T",IF(WEEKDAY(AK29)=4,"W",IF(WEEKDAY(AK29)=5,"T",IF(WEEKDAY(AK29)=6,"F",IF(WEEKDAY(AK29)=7,"S")))))))</f>
        <v>M</v>
      </c>
      <c r="AM29" s="38"/>
    </row>
    <row r="30" customFormat="false" ht="12" hidden="false" customHeight="false" outlineLevel="0" collapsed="false">
      <c r="A30" s="39" t="n">
        <f aca="false">A29+1</f>
        <v>42755</v>
      </c>
      <c r="B30" s="40" t="str">
        <f aca="false">IF(WEEKDAY(A30)=1,"S",IF(WEEKDAY(A30)=2,"M",IF(WEEKDAY(A30)=3,"T",IF(WEEKDAY(A30)=4,"W",IF(WEEKDAY(A30)=5,"T",IF(WEEKDAY(A30)=6,"F",IF(WEEKDAY(A30)=7,"S")))))))</f>
        <v>T</v>
      </c>
      <c r="C30" s="41"/>
      <c r="D30" s="39" t="n">
        <f aca="false">D29+1</f>
        <v>42786</v>
      </c>
      <c r="E30" s="40" t="str">
        <f aca="false">IF(WEEKDAY(D30)=1,"S",IF(WEEKDAY(D30)=2,"M",IF(WEEKDAY(D30)=3,"T",IF(WEEKDAY(D30)=4,"W",IF(WEEKDAY(D30)=5,"T",IF(WEEKDAY(D30)=6,"F",IF(WEEKDAY(D30)=7,"S")))))))</f>
        <v>S</v>
      </c>
      <c r="F30" s="38"/>
      <c r="G30" s="39" t="n">
        <f aca="false">G29+1</f>
        <v>42814</v>
      </c>
      <c r="H30" s="40" t="str">
        <f aca="false">IF(WEEKDAY(G30)=1,"S",IF(WEEKDAY(G30)=2,"M",IF(WEEKDAY(G30)=3,"T",IF(WEEKDAY(G30)=4,"W",IF(WEEKDAY(G30)=5,"T",IF(WEEKDAY(G30)=6,"F",IF(WEEKDAY(G30)=7,"S")))))))</f>
        <v>S</v>
      </c>
      <c r="I30" s="38"/>
      <c r="J30" s="33"/>
      <c r="K30" s="39" t="n">
        <f aca="false">K29+1</f>
        <v>42845</v>
      </c>
      <c r="L30" s="40" t="str">
        <f aca="false">IF(WEEKDAY(K30)=1,"S",IF(WEEKDAY(K30)=2,"M",IF(WEEKDAY(K30)=3,"T",IF(WEEKDAY(K30)=4,"W",IF(WEEKDAY(K30)=5,"T",IF(WEEKDAY(K30)=6,"F",IF(WEEKDAY(K30)=7,"S")))))))</f>
        <v>W</v>
      </c>
      <c r="M30" s="41"/>
      <c r="N30" s="39" t="n">
        <f aca="false">N29+1</f>
        <v>42875</v>
      </c>
      <c r="O30" s="40" t="str">
        <f aca="false">IF(WEEKDAY(N30)=1,"S",IF(WEEKDAY(N30)=2,"M",IF(WEEKDAY(N30)=3,"T",IF(WEEKDAY(N30)=4,"W",IF(WEEKDAY(N30)=5,"T",IF(WEEKDAY(N30)=6,"F",IF(WEEKDAY(N30)=7,"S")))))))</f>
        <v>F</v>
      </c>
      <c r="P30" s="41"/>
      <c r="Q30" s="39" t="n">
        <f aca="false">Q29+1</f>
        <v>42906</v>
      </c>
      <c r="R30" s="40" t="str">
        <f aca="false">IF(WEEKDAY(Q30)=1,"S",IF(WEEKDAY(Q30)=2,"M",IF(WEEKDAY(Q30)=3,"T",IF(WEEKDAY(Q30)=4,"W",IF(WEEKDAY(Q30)=5,"T",IF(WEEKDAY(Q30)=6,"F",IF(WEEKDAY(Q30)=7,"S")))))))</f>
        <v>M</v>
      </c>
      <c r="S30" s="38"/>
      <c r="T30" s="34"/>
      <c r="U30" s="39" t="n">
        <f aca="false">U29+1</f>
        <v>42936</v>
      </c>
      <c r="V30" s="40" t="str">
        <f aca="false">IF(WEEKDAY(U30)=1,"S",IF(WEEKDAY(U30)=2,"M",IF(WEEKDAY(U30)=3,"T",IF(WEEKDAY(U30)=4,"W",IF(WEEKDAY(U30)=5,"T",IF(WEEKDAY(U30)=6,"F",IF(WEEKDAY(U30)=7,"S")))))))</f>
        <v>W</v>
      </c>
      <c r="W30" s="38"/>
      <c r="X30" s="39" t="n">
        <f aca="false">X29+1</f>
        <v>42967</v>
      </c>
      <c r="Y30" s="40" t="str">
        <f aca="false">IF(WEEKDAY(X30)=1,"S",IF(WEEKDAY(X30)=2,"M",IF(WEEKDAY(X30)=3,"T",IF(WEEKDAY(X30)=4,"W",IF(WEEKDAY(X30)=5,"T",IF(WEEKDAY(X30)=6,"F",IF(WEEKDAY(X30)=7,"S")))))))</f>
        <v>S</v>
      </c>
      <c r="Z30" s="44"/>
      <c r="AA30" s="39" t="n">
        <f aca="false">AA29+1</f>
        <v>42998</v>
      </c>
      <c r="AB30" s="40" t="str">
        <f aca="false">IF(WEEKDAY(AA30)=1,"S",IF(WEEKDAY(AA30)=2,"M",IF(WEEKDAY(AA30)=3,"T",IF(WEEKDAY(AA30)=4,"W",IF(WEEKDAY(AA30)=5,"T",IF(WEEKDAY(AA30)=6,"F",IF(WEEKDAY(AA30)=7,"S")))))))</f>
        <v>T</v>
      </c>
      <c r="AC30" s="38"/>
      <c r="AD30" s="34"/>
      <c r="AE30" s="36" t="n">
        <f aca="false">AE29+1</f>
        <v>43028</v>
      </c>
      <c r="AF30" s="40" t="str">
        <f aca="false">IF(WEEKDAY(AE30)=1,"S",IF(WEEKDAY(AE30)=2,"M",IF(WEEKDAY(AE30)=3,"T",IF(WEEKDAY(AE30)=4,"W",IF(WEEKDAY(AE30)=5,"T",IF(WEEKDAY(AE30)=6,"F",IF(WEEKDAY(AE30)=7,"S")))))))</f>
        <v>T</v>
      </c>
      <c r="AG30" s="41"/>
      <c r="AH30" s="36" t="n">
        <f aca="false">AH29+1</f>
        <v>43059</v>
      </c>
      <c r="AI30" s="40" t="str">
        <f aca="false">IF(WEEKDAY(AH30)=1,"S",IF(WEEKDAY(AH30)=2,"M",IF(WEEKDAY(AH30)=3,"T",IF(WEEKDAY(AH30)=4,"W",IF(WEEKDAY(AH30)=5,"T",IF(WEEKDAY(AH30)=6,"F",IF(WEEKDAY(AH30)=7,"S")))))))</f>
        <v>S</v>
      </c>
      <c r="AJ30" s="38"/>
      <c r="AK30" s="36" t="n">
        <f aca="false">AK29+1</f>
        <v>43089</v>
      </c>
      <c r="AL30" s="40" t="str">
        <f aca="false">IF(WEEKDAY(AK30)=1,"S",IF(WEEKDAY(AK30)=2,"M",IF(WEEKDAY(AK30)=3,"T",IF(WEEKDAY(AK30)=4,"W",IF(WEEKDAY(AK30)=5,"T",IF(WEEKDAY(AK30)=6,"F",IF(WEEKDAY(AK30)=7,"S")))))))</f>
        <v>T</v>
      </c>
      <c r="AM30" s="38"/>
    </row>
    <row r="31" customFormat="false" ht="12" hidden="false" customHeight="false" outlineLevel="0" collapsed="false">
      <c r="A31" s="39" t="n">
        <f aca="false">A30+1</f>
        <v>42756</v>
      </c>
      <c r="B31" s="40" t="str">
        <f aca="false">IF(WEEKDAY(A31)=1,"S",IF(WEEKDAY(A31)=2,"M",IF(WEEKDAY(A31)=3,"T",IF(WEEKDAY(A31)=4,"W",IF(WEEKDAY(A31)=5,"T",IF(WEEKDAY(A31)=6,"F",IF(WEEKDAY(A31)=7,"S")))))))</f>
        <v>F</v>
      </c>
      <c r="C31" s="38"/>
      <c r="D31" s="39" t="n">
        <f aca="false">D30+1</f>
        <v>42787</v>
      </c>
      <c r="E31" s="40" t="str">
        <f aca="false">IF(WEEKDAY(D31)=1,"S",IF(WEEKDAY(D31)=2,"M",IF(WEEKDAY(D31)=3,"T",IF(WEEKDAY(D31)=4,"W",IF(WEEKDAY(D31)=5,"T",IF(WEEKDAY(D31)=6,"F",IF(WEEKDAY(D31)=7,"S")))))))</f>
        <v>M</v>
      </c>
      <c r="F31" s="41"/>
      <c r="G31" s="39" t="n">
        <f aca="false">G30+1</f>
        <v>42815</v>
      </c>
      <c r="H31" s="40" t="str">
        <f aca="false">IF(WEEKDAY(G31)=1,"S",IF(WEEKDAY(G31)=2,"M",IF(WEEKDAY(G31)=3,"T",IF(WEEKDAY(G31)=4,"W",IF(WEEKDAY(G31)=5,"T",IF(WEEKDAY(G31)=6,"F",IF(WEEKDAY(G31)=7,"S")))))))</f>
        <v>M</v>
      </c>
      <c r="I31" s="38"/>
      <c r="J31" s="33"/>
      <c r="K31" s="39" t="n">
        <f aca="false">K30+1</f>
        <v>42846</v>
      </c>
      <c r="L31" s="40" t="str">
        <f aca="false">IF(WEEKDAY(K31)=1,"S",IF(WEEKDAY(K31)=2,"M",IF(WEEKDAY(K31)=3,"T",IF(WEEKDAY(K31)=4,"W",IF(WEEKDAY(K31)=5,"T",IF(WEEKDAY(K31)=6,"F",IF(WEEKDAY(K31)=7,"S")))))))</f>
        <v>T</v>
      </c>
      <c r="M31" s="41"/>
      <c r="N31" s="39" t="n">
        <f aca="false">N30+1</f>
        <v>42876</v>
      </c>
      <c r="O31" s="40" t="str">
        <f aca="false">IF(WEEKDAY(N31)=1,"S",IF(WEEKDAY(N31)=2,"M",IF(WEEKDAY(N31)=3,"T",IF(WEEKDAY(N31)=4,"W",IF(WEEKDAY(N31)=5,"T",IF(WEEKDAY(N31)=6,"F",IF(WEEKDAY(N31)=7,"S")))))))</f>
        <v>S</v>
      </c>
      <c r="P31" s="38"/>
      <c r="Q31" s="39" t="n">
        <f aca="false">Q30+1</f>
        <v>42907</v>
      </c>
      <c r="R31" s="40" t="str">
        <f aca="false">IF(WEEKDAY(Q31)=1,"S",IF(WEEKDAY(Q31)=2,"M",IF(WEEKDAY(Q31)=3,"T",IF(WEEKDAY(Q31)=4,"W",IF(WEEKDAY(Q31)=5,"T",IF(WEEKDAY(Q31)=6,"F",IF(WEEKDAY(Q31)=7,"S")))))))</f>
        <v>T</v>
      </c>
      <c r="S31" s="44"/>
      <c r="T31" s="34"/>
      <c r="U31" s="39" t="n">
        <f aca="false">U30+1</f>
        <v>42937</v>
      </c>
      <c r="V31" s="40" t="str">
        <f aca="false">IF(WEEKDAY(U31)=1,"S",IF(WEEKDAY(U31)=2,"M",IF(WEEKDAY(U31)=3,"T",IF(WEEKDAY(U31)=4,"W",IF(WEEKDAY(U31)=5,"T",IF(WEEKDAY(U31)=6,"F",IF(WEEKDAY(U31)=7,"S")))))))</f>
        <v>T</v>
      </c>
      <c r="W31" s="41"/>
      <c r="X31" s="39" t="n">
        <f aca="false">X30+1</f>
        <v>42968</v>
      </c>
      <c r="Y31" s="40" t="str">
        <f aca="false">IF(WEEKDAY(X31)=1,"S",IF(WEEKDAY(X31)=2,"M",IF(WEEKDAY(X31)=3,"T",IF(WEEKDAY(X31)=4,"W",IF(WEEKDAY(X31)=5,"T",IF(WEEKDAY(X31)=6,"F",IF(WEEKDAY(X31)=7,"S")))))))</f>
        <v>S</v>
      </c>
      <c r="Z31" s="46"/>
      <c r="AA31" s="39" t="n">
        <f aca="false">AA30+1</f>
        <v>42999</v>
      </c>
      <c r="AB31" s="40" t="str">
        <f aca="false">IF(WEEKDAY(AA31)=1,"S",IF(WEEKDAY(AA31)=2,"M",IF(WEEKDAY(AA31)=3,"T",IF(WEEKDAY(AA31)=4,"W",IF(WEEKDAY(AA31)=5,"T",IF(WEEKDAY(AA31)=6,"F",IF(WEEKDAY(AA31)=7,"S")))))))</f>
        <v>W</v>
      </c>
      <c r="AC31" s="38"/>
      <c r="AD31" s="34"/>
      <c r="AE31" s="36" t="n">
        <f aca="false">AE30+1</f>
        <v>43029</v>
      </c>
      <c r="AF31" s="40" t="str">
        <f aca="false">IF(WEEKDAY(AE31)=1,"S",IF(WEEKDAY(AE31)=2,"M",IF(WEEKDAY(AE31)=3,"T",IF(WEEKDAY(AE31)=4,"W",IF(WEEKDAY(AE31)=5,"T",IF(WEEKDAY(AE31)=6,"F",IF(WEEKDAY(AE31)=7,"S")))))))</f>
        <v>F</v>
      </c>
      <c r="AG31" s="41"/>
      <c r="AH31" s="36" t="n">
        <f aca="false">AH30+1</f>
        <v>43060</v>
      </c>
      <c r="AI31" s="40" t="str">
        <f aca="false">IF(WEEKDAY(AH31)=1,"S",IF(WEEKDAY(AH31)=2,"M",IF(WEEKDAY(AH31)=3,"T",IF(WEEKDAY(AH31)=4,"W",IF(WEEKDAY(AH31)=5,"T",IF(WEEKDAY(AH31)=6,"F",IF(WEEKDAY(AH31)=7,"S")))))))</f>
        <v>M</v>
      </c>
      <c r="AJ31" s="38"/>
      <c r="AK31" s="36" t="n">
        <f aca="false">AK30+1</f>
        <v>43090</v>
      </c>
      <c r="AL31" s="40" t="str">
        <f aca="false">IF(WEEKDAY(AK31)=1,"S",IF(WEEKDAY(AK31)=2,"M",IF(WEEKDAY(AK31)=3,"T",IF(WEEKDAY(AK31)=4,"W",IF(WEEKDAY(AK31)=5,"T",IF(WEEKDAY(AK31)=6,"F",IF(WEEKDAY(AK31)=7,"S")))))))</f>
        <v>W</v>
      </c>
      <c r="AM31" s="38"/>
    </row>
    <row r="32" customFormat="false" ht="12" hidden="false" customHeight="false" outlineLevel="0" collapsed="false">
      <c r="A32" s="39" t="n">
        <f aca="false">A31+1</f>
        <v>42757</v>
      </c>
      <c r="B32" s="40" t="str">
        <f aca="false">IF(WEEKDAY(A32)=1,"S",IF(WEEKDAY(A32)=2,"M",IF(WEEKDAY(A32)=3,"T",IF(WEEKDAY(A32)=4,"W",IF(WEEKDAY(A32)=5,"T",IF(WEEKDAY(A32)=6,"F",IF(WEEKDAY(A32)=7,"S")))))))</f>
        <v>S</v>
      </c>
      <c r="C32" s="38"/>
      <c r="D32" s="39" t="n">
        <f aca="false">D31+1</f>
        <v>42788</v>
      </c>
      <c r="E32" s="40" t="str">
        <f aca="false">IF(WEEKDAY(D32)=1,"S",IF(WEEKDAY(D32)=2,"M",IF(WEEKDAY(D32)=3,"T",IF(WEEKDAY(D32)=4,"W",IF(WEEKDAY(D32)=5,"T",IF(WEEKDAY(D32)=6,"F",IF(WEEKDAY(D32)=7,"S")))))))</f>
        <v>T</v>
      </c>
      <c r="F32" s="41"/>
      <c r="G32" s="39" t="n">
        <f aca="false">G31+1</f>
        <v>42816</v>
      </c>
      <c r="H32" s="40" t="str">
        <f aca="false">IF(WEEKDAY(G32)=1,"S",IF(WEEKDAY(G32)=2,"M",IF(WEEKDAY(G32)=3,"T",IF(WEEKDAY(G32)=4,"W",IF(WEEKDAY(G32)=5,"T",IF(WEEKDAY(G32)=6,"F",IF(WEEKDAY(G32)=7,"S")))))))</f>
        <v>T</v>
      </c>
      <c r="I32" s="41"/>
      <c r="J32" s="33"/>
      <c r="K32" s="39" t="n">
        <f aca="false">K31+1</f>
        <v>42847</v>
      </c>
      <c r="L32" s="40" t="str">
        <f aca="false">IF(WEEKDAY(K32)=1,"S",IF(WEEKDAY(K32)=2,"M",IF(WEEKDAY(K32)=3,"T",IF(WEEKDAY(K32)=4,"W",IF(WEEKDAY(K32)=5,"T",IF(WEEKDAY(K32)=6,"F",IF(WEEKDAY(K32)=7,"S")))))))</f>
        <v>F</v>
      </c>
      <c r="M32" s="41"/>
      <c r="N32" s="39" t="n">
        <f aca="false">N31+1</f>
        <v>42877</v>
      </c>
      <c r="O32" s="40" t="str">
        <f aca="false">IF(WEEKDAY(N32)=1,"S",IF(WEEKDAY(N32)=2,"M",IF(WEEKDAY(N32)=3,"T",IF(WEEKDAY(N32)=4,"W",IF(WEEKDAY(N32)=5,"T",IF(WEEKDAY(N32)=6,"F",IF(WEEKDAY(N32)=7,"S")))))))</f>
        <v>S</v>
      </c>
      <c r="P32" s="38"/>
      <c r="Q32" s="39" t="n">
        <f aca="false">Q31+1</f>
        <v>42908</v>
      </c>
      <c r="R32" s="40" t="str">
        <f aca="false">IF(WEEKDAY(Q32)=1,"S",IF(WEEKDAY(Q32)=2,"M",IF(WEEKDAY(Q32)=3,"T",IF(WEEKDAY(Q32)=4,"W",IF(WEEKDAY(Q32)=5,"T",IF(WEEKDAY(Q32)=6,"F",IF(WEEKDAY(Q32)=7,"S")))))))</f>
        <v>W</v>
      </c>
      <c r="S32" s="45"/>
      <c r="T32" s="34"/>
      <c r="U32" s="39" t="n">
        <f aca="false">U31+1</f>
        <v>42938</v>
      </c>
      <c r="V32" s="40" t="str">
        <f aca="false">IF(WEEKDAY(U32)=1,"S",IF(WEEKDAY(U32)=2,"M",IF(WEEKDAY(U32)=3,"T",IF(WEEKDAY(U32)=4,"W",IF(WEEKDAY(U32)=5,"T",IF(WEEKDAY(U32)=6,"F",IF(WEEKDAY(U32)=7,"S")))))))</f>
        <v>F</v>
      </c>
      <c r="W32" s="41"/>
      <c r="X32" s="39" t="n">
        <f aca="false">X31+1</f>
        <v>42969</v>
      </c>
      <c r="Y32" s="40" t="str">
        <f aca="false">IF(WEEKDAY(X32)=1,"S",IF(WEEKDAY(X32)=2,"M",IF(WEEKDAY(X32)=3,"T",IF(WEEKDAY(X32)=4,"W",IF(WEEKDAY(X32)=5,"T",IF(WEEKDAY(X32)=6,"F",IF(WEEKDAY(X32)=7,"S")))))))</f>
        <v>M</v>
      </c>
      <c r="Z32" s="42"/>
      <c r="AA32" s="39" t="n">
        <f aca="false">AA31+1</f>
        <v>43000</v>
      </c>
      <c r="AB32" s="40" t="str">
        <f aca="false">IF(WEEKDAY(AA32)=1,"S",IF(WEEKDAY(AA32)=2,"M",IF(WEEKDAY(AA32)=3,"T",IF(WEEKDAY(AA32)=4,"W",IF(WEEKDAY(AA32)=5,"T",IF(WEEKDAY(AA32)=6,"F",IF(WEEKDAY(AA32)=7,"S")))))))</f>
        <v>T</v>
      </c>
      <c r="AC32" s="38"/>
      <c r="AD32" s="34"/>
      <c r="AE32" s="36" t="n">
        <f aca="false">AE31+1</f>
        <v>43030</v>
      </c>
      <c r="AF32" s="40" t="str">
        <f aca="false">IF(WEEKDAY(AE32)=1,"S",IF(WEEKDAY(AE32)=2,"M",IF(WEEKDAY(AE32)=3,"T",IF(WEEKDAY(AE32)=4,"W",IF(WEEKDAY(AE32)=5,"T",IF(WEEKDAY(AE32)=6,"F",IF(WEEKDAY(AE32)=7,"S")))))))</f>
        <v>S</v>
      </c>
      <c r="AG32" s="38"/>
      <c r="AH32" s="36" t="n">
        <f aca="false">AH31+1</f>
        <v>43061</v>
      </c>
      <c r="AI32" s="40" t="str">
        <f aca="false">IF(WEEKDAY(AH32)=1,"S",IF(WEEKDAY(AH32)=2,"M",IF(WEEKDAY(AH32)=3,"T",IF(WEEKDAY(AH32)=4,"W",IF(WEEKDAY(AH32)=5,"T",IF(WEEKDAY(AH32)=6,"F",IF(WEEKDAY(AH32)=7,"S")))))))</f>
        <v>T</v>
      </c>
      <c r="AJ32" s="41"/>
      <c r="AK32" s="36" t="n">
        <f aca="false">AK31+1</f>
        <v>43091</v>
      </c>
      <c r="AL32" s="40" t="str">
        <f aca="false">IF(WEEKDAY(AK32)=1,"S",IF(WEEKDAY(AK32)=2,"M",IF(WEEKDAY(AK32)=3,"T",IF(WEEKDAY(AK32)=4,"W",IF(WEEKDAY(AK32)=5,"T",IF(WEEKDAY(AK32)=6,"F",IF(WEEKDAY(AK32)=7,"S")))))))</f>
        <v>T</v>
      </c>
      <c r="AM32" s="38"/>
    </row>
    <row r="33" customFormat="false" ht="12" hidden="false" customHeight="false" outlineLevel="0" collapsed="false">
      <c r="A33" s="39" t="n">
        <f aca="false">A32+1</f>
        <v>42758</v>
      </c>
      <c r="B33" s="40" t="str">
        <f aca="false">IF(WEEKDAY(A33)=1,"S",IF(WEEKDAY(A33)=2,"M",IF(WEEKDAY(A33)=3,"T",IF(WEEKDAY(A33)=4,"W",IF(WEEKDAY(A33)=5,"T",IF(WEEKDAY(A33)=6,"F",IF(WEEKDAY(A33)=7,"S")))))))</f>
        <v>S</v>
      </c>
      <c r="C33" s="38"/>
      <c r="D33" s="39" t="n">
        <f aca="false">D32+1</f>
        <v>42789</v>
      </c>
      <c r="E33" s="40" t="str">
        <f aca="false">IF(WEEKDAY(D33)=1,"S",IF(WEEKDAY(D33)=2,"M",IF(WEEKDAY(D33)=3,"T",IF(WEEKDAY(D33)=4,"W",IF(WEEKDAY(D33)=5,"T",IF(WEEKDAY(D33)=6,"F",IF(WEEKDAY(D33)=7,"S")))))))</f>
        <v>W</v>
      </c>
      <c r="F33" s="38"/>
      <c r="G33" s="39" t="n">
        <f aca="false">G32+1</f>
        <v>42817</v>
      </c>
      <c r="H33" s="40" t="str">
        <f aca="false">IF(WEEKDAY(G33)=1,"S",IF(WEEKDAY(G33)=2,"M",IF(WEEKDAY(G33)=3,"T",IF(WEEKDAY(G33)=4,"W",IF(WEEKDAY(G33)=5,"T",IF(WEEKDAY(G33)=6,"F",IF(WEEKDAY(G33)=7,"S")))))))</f>
        <v>W</v>
      </c>
      <c r="I33" s="41"/>
      <c r="J33" s="33"/>
      <c r="K33" s="39" t="n">
        <f aca="false">K32+1</f>
        <v>42848</v>
      </c>
      <c r="L33" s="40" t="str">
        <f aca="false">IF(WEEKDAY(K33)=1,"S",IF(WEEKDAY(K33)=2,"M",IF(WEEKDAY(K33)=3,"T",IF(WEEKDAY(K33)=4,"W",IF(WEEKDAY(K33)=5,"T",IF(WEEKDAY(K33)=6,"F",IF(WEEKDAY(K33)=7,"S")))))))</f>
        <v>S</v>
      </c>
      <c r="M33" s="38"/>
      <c r="N33" s="39" t="n">
        <f aca="false">N32+1</f>
        <v>42878</v>
      </c>
      <c r="O33" s="40" t="str">
        <f aca="false">IF(WEEKDAY(N33)=1,"S",IF(WEEKDAY(N33)=2,"M",IF(WEEKDAY(N33)=3,"T",IF(WEEKDAY(N33)=4,"W",IF(WEEKDAY(N33)=5,"T",IF(WEEKDAY(N33)=6,"F",IF(WEEKDAY(N33)=7,"S")))))))</f>
        <v>M</v>
      </c>
      <c r="P33" s="38"/>
      <c r="Q33" s="39" t="n">
        <f aca="false">Q32+1</f>
        <v>42909</v>
      </c>
      <c r="R33" s="40" t="str">
        <f aca="false">IF(WEEKDAY(Q33)=1,"S",IF(WEEKDAY(Q33)=2,"M",IF(WEEKDAY(Q33)=3,"T",IF(WEEKDAY(Q33)=4,"W",IF(WEEKDAY(Q33)=5,"T",IF(WEEKDAY(Q33)=6,"F",IF(WEEKDAY(Q33)=7,"S")))))))</f>
        <v>T</v>
      </c>
      <c r="S33" s="46"/>
      <c r="T33" s="34"/>
      <c r="U33" s="39" t="n">
        <f aca="false">U32+1</f>
        <v>42939</v>
      </c>
      <c r="V33" s="40" t="str">
        <f aca="false">IF(WEEKDAY(U33)=1,"S",IF(WEEKDAY(U33)=2,"M",IF(WEEKDAY(U33)=3,"T",IF(WEEKDAY(U33)=4,"W",IF(WEEKDAY(U33)=5,"T",IF(WEEKDAY(U33)=6,"F",IF(WEEKDAY(U33)=7,"S")))))))</f>
        <v>S</v>
      </c>
      <c r="W33" s="38"/>
      <c r="X33" s="39" t="n">
        <f aca="false">X32+1</f>
        <v>42970</v>
      </c>
      <c r="Y33" s="40" t="str">
        <f aca="false">IF(WEEKDAY(X33)=1,"S",IF(WEEKDAY(X33)=2,"M",IF(WEEKDAY(X33)=3,"T",IF(WEEKDAY(X33)=4,"W",IF(WEEKDAY(X33)=5,"T",IF(WEEKDAY(X33)=6,"F",IF(WEEKDAY(X33)=7,"S")))))))</f>
        <v>T</v>
      </c>
      <c r="Z33" s="43"/>
      <c r="AA33" s="39" t="n">
        <f aca="false">AA32+1</f>
        <v>43001</v>
      </c>
      <c r="AB33" s="40" t="str">
        <f aca="false">IF(WEEKDAY(AA33)=1,"S",IF(WEEKDAY(AA33)=2,"M",IF(WEEKDAY(AA33)=3,"T",IF(WEEKDAY(AA33)=4,"W",IF(WEEKDAY(AA33)=5,"T",IF(WEEKDAY(AA33)=6,"F",IF(WEEKDAY(AA33)=7,"S")))))))</f>
        <v>F</v>
      </c>
      <c r="AC33" s="38"/>
      <c r="AD33" s="34"/>
      <c r="AE33" s="36" t="n">
        <f aca="false">AE32+1</f>
        <v>43031</v>
      </c>
      <c r="AF33" s="40" t="str">
        <f aca="false">IF(WEEKDAY(AE33)=1,"S",IF(WEEKDAY(AE33)=2,"M",IF(WEEKDAY(AE33)=3,"T",IF(WEEKDAY(AE33)=4,"W",IF(WEEKDAY(AE33)=5,"T",IF(WEEKDAY(AE33)=6,"F",IF(WEEKDAY(AE33)=7,"S")))))))</f>
        <v>S</v>
      </c>
      <c r="AG33" s="38"/>
      <c r="AH33" s="36" t="n">
        <f aca="false">AH32+1</f>
        <v>43062</v>
      </c>
      <c r="AI33" s="40" t="str">
        <f aca="false">IF(WEEKDAY(AH33)=1,"S",IF(WEEKDAY(AH33)=2,"M",IF(WEEKDAY(AH33)=3,"T",IF(WEEKDAY(AH33)=4,"W",IF(WEEKDAY(AH33)=5,"T",IF(WEEKDAY(AH33)=6,"F",IF(WEEKDAY(AH33)=7,"S")))))))</f>
        <v>W</v>
      </c>
      <c r="AJ33" s="41"/>
      <c r="AK33" s="36" t="n">
        <f aca="false">AK32+1</f>
        <v>43092</v>
      </c>
      <c r="AL33" s="40" t="str">
        <f aca="false">IF(WEEKDAY(AK33)=1,"S",IF(WEEKDAY(AK33)=2,"M",IF(WEEKDAY(AK33)=3,"T",IF(WEEKDAY(AK33)=4,"W",IF(WEEKDAY(AK33)=5,"T",IF(WEEKDAY(AK33)=6,"F",IF(WEEKDAY(AK33)=7,"S")))))))</f>
        <v>F</v>
      </c>
      <c r="AM33" s="42"/>
    </row>
    <row r="34" customFormat="false" ht="12" hidden="false" customHeight="false" outlineLevel="0" collapsed="false">
      <c r="A34" s="39" t="n">
        <f aca="false">A33+1</f>
        <v>42759</v>
      </c>
      <c r="B34" s="40" t="str">
        <f aca="false">IF(WEEKDAY(A34)=1,"S",IF(WEEKDAY(A34)=2,"M",IF(WEEKDAY(A34)=3,"T",IF(WEEKDAY(A34)=4,"W",IF(WEEKDAY(A34)=5,"T",IF(WEEKDAY(A34)=6,"F",IF(WEEKDAY(A34)=7,"S")))))))</f>
        <v>M</v>
      </c>
      <c r="C34" s="38"/>
      <c r="D34" s="39" t="n">
        <f aca="false">D33+1</f>
        <v>42790</v>
      </c>
      <c r="E34" s="40" t="str">
        <f aca="false">IF(WEEKDAY(D34)=1,"S",IF(WEEKDAY(D34)=2,"M",IF(WEEKDAY(D34)=3,"T",IF(WEEKDAY(D34)=4,"W",IF(WEEKDAY(D34)=5,"T",IF(WEEKDAY(D34)=6,"F",IF(WEEKDAY(D34)=7,"S")))))))</f>
        <v>T</v>
      </c>
      <c r="F34" s="38"/>
      <c r="G34" s="39" t="n">
        <f aca="false">G33+1</f>
        <v>42818</v>
      </c>
      <c r="H34" s="40" t="str">
        <f aca="false">IF(WEEKDAY(G34)=1,"S",IF(WEEKDAY(G34)=2,"M",IF(WEEKDAY(G34)=3,"T",IF(WEEKDAY(G34)=4,"W",IF(WEEKDAY(G34)=5,"T",IF(WEEKDAY(G34)=6,"F",IF(WEEKDAY(G34)=7,"S")))))))</f>
        <v>T</v>
      </c>
      <c r="I34" s="38"/>
      <c r="J34" s="33"/>
      <c r="K34" s="39" t="n">
        <f aca="false">K33+1</f>
        <v>42849</v>
      </c>
      <c r="L34" s="40" t="str">
        <f aca="false">IF(WEEKDAY(K34)=1,"S",IF(WEEKDAY(K34)=2,"M",IF(WEEKDAY(K34)=3,"T",IF(WEEKDAY(K34)=4,"W",IF(WEEKDAY(K34)=5,"T",IF(WEEKDAY(K34)=6,"F",IF(WEEKDAY(K34)=7,"S")))))))</f>
        <v>S</v>
      </c>
      <c r="M34" s="38"/>
      <c r="N34" s="39" t="n">
        <f aca="false">N33+1</f>
        <v>42879</v>
      </c>
      <c r="O34" s="40" t="str">
        <f aca="false">IF(WEEKDAY(N34)=1,"S",IF(WEEKDAY(N34)=2,"M",IF(WEEKDAY(N34)=3,"T",IF(WEEKDAY(N34)=4,"W",IF(WEEKDAY(N34)=5,"T",IF(WEEKDAY(N34)=6,"F",IF(WEEKDAY(N34)=7,"S")))))))</f>
        <v>T</v>
      </c>
      <c r="P34" s="41"/>
      <c r="Q34" s="39" t="n">
        <f aca="false">Q33+1</f>
        <v>42910</v>
      </c>
      <c r="R34" s="40" t="str">
        <f aca="false">IF(WEEKDAY(Q34)=1,"S",IF(WEEKDAY(Q34)=2,"M",IF(WEEKDAY(Q34)=3,"T",IF(WEEKDAY(Q34)=4,"W",IF(WEEKDAY(Q34)=5,"T",IF(WEEKDAY(Q34)=6,"F",IF(WEEKDAY(Q34)=7,"S")))))))</f>
        <v>F</v>
      </c>
      <c r="S34" s="38"/>
      <c r="T34" s="34"/>
      <c r="U34" s="39" t="n">
        <f aca="false">U33+1</f>
        <v>42940</v>
      </c>
      <c r="V34" s="40" t="str">
        <f aca="false">IF(WEEKDAY(U34)=1,"S",IF(WEEKDAY(U34)=2,"M",IF(WEEKDAY(U34)=3,"T",IF(WEEKDAY(U34)=4,"W",IF(WEEKDAY(U34)=5,"T",IF(WEEKDAY(U34)=6,"F",IF(WEEKDAY(U34)=7,"S")))))))</f>
        <v>S</v>
      </c>
      <c r="W34" s="38"/>
      <c r="X34" s="39" t="n">
        <f aca="false">X33+1</f>
        <v>42971</v>
      </c>
      <c r="Y34" s="40" t="str">
        <f aca="false">IF(WEEKDAY(X34)=1,"S",IF(WEEKDAY(X34)=2,"M",IF(WEEKDAY(X34)=3,"T",IF(WEEKDAY(X34)=4,"W",IF(WEEKDAY(X34)=5,"T",IF(WEEKDAY(X34)=6,"F",IF(WEEKDAY(X34)=7,"S")))))))</f>
        <v>W</v>
      </c>
      <c r="Z34" s="46"/>
      <c r="AA34" s="39" t="n">
        <f aca="false">AA33+1</f>
        <v>43002</v>
      </c>
      <c r="AB34" s="40" t="str">
        <f aca="false">IF(WEEKDAY(AA34)=1,"S",IF(WEEKDAY(AA34)=2,"M",IF(WEEKDAY(AA34)=3,"T",IF(WEEKDAY(AA34)=4,"W",IF(WEEKDAY(AA34)=5,"T",IF(WEEKDAY(AA34)=6,"F",IF(WEEKDAY(AA34)=7,"S")))))))</f>
        <v>S</v>
      </c>
      <c r="AC34" s="38"/>
      <c r="AD34" s="34"/>
      <c r="AE34" s="36" t="n">
        <f aca="false">AE33+1</f>
        <v>43032</v>
      </c>
      <c r="AF34" s="40" t="str">
        <f aca="false">IF(WEEKDAY(AE34)=1,"S",IF(WEEKDAY(AE34)=2,"M",IF(WEEKDAY(AE34)=3,"T",IF(WEEKDAY(AE34)=4,"W",IF(WEEKDAY(AE34)=5,"T",IF(WEEKDAY(AE34)=6,"F",IF(WEEKDAY(AE34)=7,"S")))))))</f>
        <v>M</v>
      </c>
      <c r="AG34" s="38"/>
      <c r="AH34" s="36" t="n">
        <f aca="false">AH33+1</f>
        <v>43063</v>
      </c>
      <c r="AI34" s="40" t="str">
        <f aca="false">IF(WEEKDAY(AH34)=1,"S",IF(WEEKDAY(AH34)=2,"M",IF(WEEKDAY(AH34)=3,"T",IF(WEEKDAY(AH34)=4,"W",IF(WEEKDAY(AH34)=5,"T",IF(WEEKDAY(AH34)=6,"F",IF(WEEKDAY(AH34)=7,"S")))))))</f>
        <v>T</v>
      </c>
      <c r="AJ34" s="41"/>
      <c r="AK34" s="36" t="n">
        <f aca="false">AK33+1</f>
        <v>43093</v>
      </c>
      <c r="AL34" s="40" t="str">
        <f aca="false">IF(WEEKDAY(AK34)=1,"S",IF(WEEKDAY(AK34)=2,"M",IF(WEEKDAY(AK34)=3,"T",IF(WEEKDAY(AK34)=4,"W",IF(WEEKDAY(AK34)=5,"T",IF(WEEKDAY(AK34)=6,"F",IF(WEEKDAY(AK34)=7,"S")))))))</f>
        <v>S</v>
      </c>
      <c r="AM34" s="47"/>
    </row>
    <row r="35" customFormat="false" ht="12" hidden="false" customHeight="false" outlineLevel="0" collapsed="false">
      <c r="A35" s="36" t="n">
        <f aca="false">A34+1</f>
        <v>42760</v>
      </c>
      <c r="B35" s="40" t="str">
        <f aca="false">IF(WEEKDAY(A35)=1,"S",IF(WEEKDAY(A35)=2,"M",IF(WEEKDAY(A35)=3,"T",IF(WEEKDAY(A35)=4,"W",IF(WEEKDAY(A35)=5,"T",IF(WEEKDAY(A35)=6,"F",IF(WEEKDAY(A35)=7,"S")))))))</f>
        <v>T</v>
      </c>
      <c r="C35" s="38"/>
      <c r="D35" s="39" t="n">
        <f aca="false">D34+1</f>
        <v>42791</v>
      </c>
      <c r="E35" s="40" t="str">
        <f aca="false">IF(WEEKDAY(D35)=1,"S",IF(WEEKDAY(D35)=2,"M",IF(WEEKDAY(D35)=3,"T",IF(WEEKDAY(D35)=4,"W",IF(WEEKDAY(D35)=5,"T",IF(WEEKDAY(D35)=6,"F",IF(WEEKDAY(D35)=7,"S")))))))</f>
        <v>F</v>
      </c>
      <c r="F35" s="38"/>
      <c r="G35" s="39" t="n">
        <f aca="false">G34+1</f>
        <v>42819</v>
      </c>
      <c r="H35" s="40" t="str">
        <f aca="false">IF(WEEKDAY(G35)=1,"S",IF(WEEKDAY(G35)=2,"M",IF(WEEKDAY(G35)=3,"T",IF(WEEKDAY(G35)=4,"W",IF(WEEKDAY(G35)=5,"T",IF(WEEKDAY(G35)=6,"F",IF(WEEKDAY(G35)=7,"S")))))))</f>
        <v>F</v>
      </c>
      <c r="I35" s="38"/>
      <c r="J35" s="33"/>
      <c r="K35" s="39" t="n">
        <f aca="false">K34+1</f>
        <v>42850</v>
      </c>
      <c r="L35" s="40" t="str">
        <f aca="false">IF(WEEKDAY(K35)=1,"S",IF(WEEKDAY(K35)=2,"M",IF(WEEKDAY(K35)=3,"T",IF(WEEKDAY(K35)=4,"W",IF(WEEKDAY(K35)=5,"T",IF(WEEKDAY(K35)=6,"F",IF(WEEKDAY(K35)=7,"S")))))))</f>
        <v>M</v>
      </c>
      <c r="M35" s="41"/>
      <c r="N35" s="39" t="n">
        <f aca="false">N34+1</f>
        <v>42880</v>
      </c>
      <c r="O35" s="40" t="str">
        <f aca="false">IF(WEEKDAY(N35)=1,"S",IF(WEEKDAY(N35)=2,"M",IF(WEEKDAY(N35)=3,"T",IF(WEEKDAY(N35)=4,"W",IF(WEEKDAY(N35)=5,"T",IF(WEEKDAY(N35)=6,"F",IF(WEEKDAY(N35)=7,"S")))))))</f>
        <v>W</v>
      </c>
      <c r="P35" s="38"/>
      <c r="Q35" s="39" t="n">
        <f aca="false">Q34+1</f>
        <v>42911</v>
      </c>
      <c r="R35" s="40" t="str">
        <f aca="false">IF(WEEKDAY(Q35)=1,"S",IF(WEEKDAY(Q35)=2,"M",IF(WEEKDAY(Q35)=3,"T",IF(WEEKDAY(Q35)=4,"W",IF(WEEKDAY(Q35)=5,"T",IF(WEEKDAY(Q35)=6,"F",IF(WEEKDAY(Q35)=7,"S")))))))</f>
        <v>S</v>
      </c>
      <c r="S35" s="38"/>
      <c r="T35" s="34"/>
      <c r="U35" s="39" t="n">
        <f aca="false">U34+1</f>
        <v>42941</v>
      </c>
      <c r="V35" s="40" t="str">
        <f aca="false">IF(WEEKDAY(U35)=1,"S",IF(WEEKDAY(U35)=2,"M",IF(WEEKDAY(U35)=3,"T",IF(WEEKDAY(U35)=4,"W",IF(WEEKDAY(U35)=5,"T",IF(WEEKDAY(U35)=6,"F",IF(WEEKDAY(U35)=7,"S")))))))</f>
        <v>M</v>
      </c>
      <c r="W35" s="38"/>
      <c r="X35" s="39" t="n">
        <f aca="false">X34+1</f>
        <v>42972</v>
      </c>
      <c r="Y35" s="40" t="str">
        <f aca="false">IF(WEEKDAY(X35)=1,"S",IF(WEEKDAY(X35)=2,"M",IF(WEEKDAY(X35)=3,"T",IF(WEEKDAY(X35)=4,"W",IF(WEEKDAY(X35)=5,"T",IF(WEEKDAY(X35)=6,"F",IF(WEEKDAY(X35)=7,"S")))))))</f>
        <v>T</v>
      </c>
      <c r="Z35" s="38"/>
      <c r="AA35" s="39" t="n">
        <f aca="false">AA34+1</f>
        <v>43003</v>
      </c>
      <c r="AB35" s="40" t="str">
        <f aca="false">IF(WEEKDAY(AA35)=1,"S",IF(WEEKDAY(AA35)=2,"M",IF(WEEKDAY(AA35)=3,"T",IF(WEEKDAY(AA35)=4,"W",IF(WEEKDAY(AA35)=5,"T",IF(WEEKDAY(AA35)=6,"F",IF(WEEKDAY(AA35)=7,"S")))))))</f>
        <v>S</v>
      </c>
      <c r="AC35" s="38"/>
      <c r="AD35" s="34"/>
      <c r="AE35" s="36" t="n">
        <f aca="false">AE34+1</f>
        <v>43033</v>
      </c>
      <c r="AF35" s="40" t="str">
        <f aca="false">IF(WEEKDAY(AE35)=1,"S",IF(WEEKDAY(AE35)=2,"M",IF(WEEKDAY(AE35)=3,"T",IF(WEEKDAY(AE35)=4,"W",IF(WEEKDAY(AE35)=5,"T",IF(WEEKDAY(AE35)=6,"F",IF(WEEKDAY(AE35)=7,"S")))))))</f>
        <v>T</v>
      </c>
      <c r="AG35" s="38"/>
      <c r="AH35" s="36" t="n">
        <f aca="false">AH34+1</f>
        <v>43064</v>
      </c>
      <c r="AI35" s="40" t="str">
        <f aca="false">IF(WEEKDAY(AH35)=1,"S",IF(WEEKDAY(AH35)=2,"M",IF(WEEKDAY(AH35)=3,"T",IF(WEEKDAY(AH35)=4,"W",IF(WEEKDAY(AH35)=5,"T",IF(WEEKDAY(AH35)=6,"F",IF(WEEKDAY(AH35)=7,"S")))))))</f>
        <v>F</v>
      </c>
      <c r="AJ35" s="42"/>
      <c r="AK35" s="36" t="n">
        <f aca="false">AK34+1</f>
        <v>43094</v>
      </c>
      <c r="AL35" s="40" t="str">
        <f aca="false">IF(WEEKDAY(AK35)=1,"S",IF(WEEKDAY(AK35)=2,"M",IF(WEEKDAY(AK35)=3,"T",IF(WEEKDAY(AK35)=4,"W",IF(WEEKDAY(AK35)=5,"T",IF(WEEKDAY(AK35)=6,"F",IF(WEEKDAY(AK35)=7,"S")))))))</f>
        <v>S</v>
      </c>
      <c r="AM35" s="42"/>
    </row>
    <row r="36" customFormat="false" ht="12" hidden="false" customHeight="false" outlineLevel="0" collapsed="false">
      <c r="A36" s="36" t="n">
        <f aca="false">A35+1</f>
        <v>42761</v>
      </c>
      <c r="B36" s="40" t="str">
        <f aca="false">IF(WEEKDAY(A36)=1,"S",IF(WEEKDAY(A36)=2,"M",IF(WEEKDAY(A36)=3,"T",IF(WEEKDAY(A36)=4,"W",IF(WEEKDAY(A36)=5,"T",IF(WEEKDAY(A36)=6,"F",IF(WEEKDAY(A36)=7,"S")))))))</f>
        <v>W</v>
      </c>
      <c r="C36" s="38"/>
      <c r="D36" s="39" t="n">
        <f aca="false">D35+1</f>
        <v>42792</v>
      </c>
      <c r="E36" s="40" t="str">
        <f aca="false">IF(WEEKDAY(D36)=1,"S",IF(WEEKDAY(D36)=2,"M",IF(WEEKDAY(D36)=3,"T",IF(WEEKDAY(D36)=4,"W",IF(WEEKDAY(D36)=5,"T",IF(WEEKDAY(D36)=6,"F",IF(WEEKDAY(D36)=7,"S")))))))</f>
        <v>S</v>
      </c>
      <c r="F36" s="38"/>
      <c r="G36" s="39" t="n">
        <f aca="false">G35+1</f>
        <v>42820</v>
      </c>
      <c r="H36" s="40" t="str">
        <f aca="false">IF(WEEKDAY(G36)=1,"S",IF(WEEKDAY(G36)=2,"M",IF(WEEKDAY(G36)=3,"T",IF(WEEKDAY(G36)=4,"W",IF(WEEKDAY(G36)=5,"T",IF(WEEKDAY(G36)=6,"F",IF(WEEKDAY(G36)=7,"S")))))))</f>
        <v>S</v>
      </c>
      <c r="I36" s="38"/>
      <c r="J36" s="33"/>
      <c r="K36" s="39" t="n">
        <f aca="false">K35+1</f>
        <v>42851</v>
      </c>
      <c r="L36" s="40" t="str">
        <f aca="false">IF(WEEKDAY(K36)=1,"S",IF(WEEKDAY(K36)=2,"M",IF(WEEKDAY(K36)=3,"T",IF(WEEKDAY(K36)=4,"W",IF(WEEKDAY(K36)=5,"T",IF(WEEKDAY(K36)=6,"F",IF(WEEKDAY(K36)=7,"S")))))))</f>
        <v>T</v>
      </c>
      <c r="M36" s="41"/>
      <c r="N36" s="39" t="n">
        <f aca="false">N35+1</f>
        <v>42881</v>
      </c>
      <c r="O36" s="40" t="str">
        <f aca="false">IF(WEEKDAY(N36)=1,"S",IF(WEEKDAY(N36)=2,"M",IF(WEEKDAY(N36)=3,"T",IF(WEEKDAY(N36)=4,"W",IF(WEEKDAY(N36)=5,"T",IF(WEEKDAY(N36)=6,"F",IF(WEEKDAY(N36)=7,"S")))))))</f>
        <v>T</v>
      </c>
      <c r="P36" s="38"/>
      <c r="Q36" s="39" t="n">
        <f aca="false">Q35+1</f>
        <v>42912</v>
      </c>
      <c r="R36" s="40" t="str">
        <f aca="false">IF(WEEKDAY(Q36)=1,"S",IF(WEEKDAY(Q36)=2,"M",IF(WEEKDAY(Q36)=3,"T",IF(WEEKDAY(Q36)=4,"W",IF(WEEKDAY(Q36)=5,"T",IF(WEEKDAY(Q36)=6,"F",IF(WEEKDAY(Q36)=7,"S")))))))</f>
        <v>S</v>
      </c>
      <c r="S36" s="38"/>
      <c r="T36" s="34"/>
      <c r="U36" s="39" t="n">
        <f aca="false">U35+1</f>
        <v>42942</v>
      </c>
      <c r="V36" s="40" t="str">
        <f aca="false">IF(WEEKDAY(U36)=1,"S",IF(WEEKDAY(U36)=2,"M",IF(WEEKDAY(U36)=3,"T",IF(WEEKDAY(U36)=4,"W",IF(WEEKDAY(U36)=5,"T",IF(WEEKDAY(U36)=6,"F",IF(WEEKDAY(U36)=7,"S")))))))</f>
        <v>T</v>
      </c>
      <c r="W36" s="38"/>
      <c r="X36" s="39" t="n">
        <f aca="false">X35+1</f>
        <v>42973</v>
      </c>
      <c r="Y36" s="40" t="str">
        <f aca="false">IF(WEEKDAY(X36)=1,"S",IF(WEEKDAY(X36)=2,"M",IF(WEEKDAY(X36)=3,"T",IF(WEEKDAY(X36)=4,"W",IF(WEEKDAY(X36)=5,"T",IF(WEEKDAY(X36)=6,"F",IF(WEEKDAY(X36)=7,"S")))))))</f>
        <v>F</v>
      </c>
      <c r="Z36" s="38"/>
      <c r="AA36" s="39" t="n">
        <f aca="false">AA35+1</f>
        <v>43004</v>
      </c>
      <c r="AB36" s="40" t="str">
        <f aca="false">IF(WEEKDAY(AA36)=1,"S",IF(WEEKDAY(AA36)=2,"M",IF(WEEKDAY(AA36)=3,"T",IF(WEEKDAY(AA36)=4,"W",IF(WEEKDAY(AA36)=5,"T",IF(WEEKDAY(AA36)=6,"F",IF(WEEKDAY(AA36)=7,"S")))))))</f>
        <v>M</v>
      </c>
      <c r="AC36" s="38"/>
      <c r="AD36" s="34"/>
      <c r="AE36" s="36" t="n">
        <f aca="false">AE35+1</f>
        <v>43034</v>
      </c>
      <c r="AF36" s="40" t="str">
        <f aca="false">IF(WEEKDAY(AE36)=1,"S",IF(WEEKDAY(AE36)=2,"M",IF(WEEKDAY(AE36)=3,"T",IF(WEEKDAY(AE36)=4,"W",IF(WEEKDAY(AE36)=5,"T",IF(WEEKDAY(AE36)=6,"F",IF(WEEKDAY(AE36)=7,"S")))))))</f>
        <v>W</v>
      </c>
      <c r="AG36" s="41"/>
      <c r="AH36" s="36" t="n">
        <f aca="false">AH35+1</f>
        <v>43065</v>
      </c>
      <c r="AI36" s="40" t="str">
        <f aca="false">IF(WEEKDAY(AH36)=1,"S",IF(WEEKDAY(AH36)=2,"M",IF(WEEKDAY(AH36)=3,"T",IF(WEEKDAY(AH36)=4,"W",IF(WEEKDAY(AH36)=5,"T",IF(WEEKDAY(AH36)=6,"F",IF(WEEKDAY(AH36)=7,"S")))))))</f>
        <v>S</v>
      </c>
      <c r="AJ36" s="47"/>
      <c r="AK36" s="36" t="n">
        <f aca="false">AK35+1</f>
        <v>43095</v>
      </c>
      <c r="AL36" s="40" t="str">
        <f aca="false">IF(WEEKDAY(AK36)=1,"S",IF(WEEKDAY(AK36)=2,"M",IF(WEEKDAY(AK36)=3,"T",IF(WEEKDAY(AK36)=4,"W",IF(WEEKDAY(AK36)=5,"T",IF(WEEKDAY(AK36)=6,"F",IF(WEEKDAY(AK36)=7,"S")))))))</f>
        <v>M</v>
      </c>
      <c r="AM36" s="43"/>
    </row>
    <row r="37" customFormat="false" ht="12" hidden="false" customHeight="false" outlineLevel="0" collapsed="false">
      <c r="A37" s="36" t="n">
        <f aca="false">A36+1</f>
        <v>42762</v>
      </c>
      <c r="B37" s="40" t="str">
        <f aca="false">IF(WEEKDAY(A37)=1,"S",IF(WEEKDAY(A37)=2,"M",IF(WEEKDAY(A37)=3,"T",IF(WEEKDAY(A37)=4,"W",IF(WEEKDAY(A37)=5,"T",IF(WEEKDAY(A37)=6,"F",IF(WEEKDAY(A37)=7,"S")))))))</f>
        <v>T</v>
      </c>
      <c r="C37" s="38"/>
      <c r="D37" s="39" t="n">
        <f aca="false">D36+1</f>
        <v>42793</v>
      </c>
      <c r="E37" s="40" t="str">
        <f aca="false">IF(WEEKDAY(D37)=1,"S",IF(WEEKDAY(D37)=2,"M",IF(WEEKDAY(D37)=3,"T",IF(WEEKDAY(D37)=4,"W",IF(WEEKDAY(D37)=5,"T",IF(WEEKDAY(D37)=6,"F",IF(WEEKDAY(D37)=7,"S")))))))</f>
        <v>S</v>
      </c>
      <c r="F37" s="41"/>
      <c r="G37" s="39" t="n">
        <f aca="false">G36+1</f>
        <v>42821</v>
      </c>
      <c r="H37" s="40" t="str">
        <f aca="false">IF(WEEKDAY(G37)=1,"S",IF(WEEKDAY(G37)=2,"M",IF(WEEKDAY(G37)=3,"T",IF(WEEKDAY(G37)=4,"W",IF(WEEKDAY(G37)=5,"T",IF(WEEKDAY(G37)=6,"F",IF(WEEKDAY(G37)=7,"S")))))))</f>
        <v>S</v>
      </c>
      <c r="I37" s="41"/>
      <c r="J37" s="33"/>
      <c r="K37" s="39" t="n">
        <f aca="false">K36+1</f>
        <v>42852</v>
      </c>
      <c r="L37" s="40" t="str">
        <f aca="false">IF(WEEKDAY(K37)=1,"S",IF(WEEKDAY(K37)=2,"M",IF(WEEKDAY(K37)=3,"T",IF(WEEKDAY(K37)=4,"W",IF(WEEKDAY(K37)=5,"T",IF(WEEKDAY(K37)=6,"F",IF(WEEKDAY(K37)=7,"S")))))))</f>
        <v>W</v>
      </c>
      <c r="M37" s="41"/>
      <c r="N37" s="39" t="n">
        <f aca="false">N36+1</f>
        <v>42882</v>
      </c>
      <c r="O37" s="40" t="str">
        <f aca="false">IF(WEEKDAY(N37)=1,"S",IF(WEEKDAY(N37)=2,"M",IF(WEEKDAY(N37)=3,"T",IF(WEEKDAY(N37)=4,"W",IF(WEEKDAY(N37)=5,"T",IF(WEEKDAY(N37)=6,"F",IF(WEEKDAY(N37)=7,"S")))))))</f>
        <v>F</v>
      </c>
      <c r="P37" s="38"/>
      <c r="Q37" s="39" t="n">
        <f aca="false">Q36+1</f>
        <v>42913</v>
      </c>
      <c r="R37" s="40" t="str">
        <f aca="false">IF(WEEKDAY(Q37)=1,"S",IF(WEEKDAY(Q37)=2,"M",IF(WEEKDAY(Q37)=3,"T",IF(WEEKDAY(Q37)=4,"W",IF(WEEKDAY(Q37)=5,"T",IF(WEEKDAY(Q37)=6,"F",IF(WEEKDAY(Q37)=7,"S")))))))</f>
        <v>M</v>
      </c>
      <c r="S37" s="38"/>
      <c r="T37" s="34"/>
      <c r="U37" s="39" t="n">
        <f aca="false">U36+1</f>
        <v>42943</v>
      </c>
      <c r="V37" s="40" t="str">
        <f aca="false">IF(WEEKDAY(U37)=1,"S",IF(WEEKDAY(U37)=2,"M",IF(WEEKDAY(U37)=3,"T",IF(WEEKDAY(U37)=4,"W",IF(WEEKDAY(U37)=5,"T",IF(WEEKDAY(U37)=6,"F",IF(WEEKDAY(U37)=7,"S")))))))</f>
        <v>W</v>
      </c>
      <c r="W37" s="41"/>
      <c r="X37" s="39" t="n">
        <f aca="false">X36+1</f>
        <v>42974</v>
      </c>
      <c r="Y37" s="40" t="str">
        <f aca="false">IF(WEEKDAY(X37)=1,"S",IF(WEEKDAY(X37)=2,"M",IF(WEEKDAY(X37)=3,"T",IF(WEEKDAY(X37)=4,"W",IF(WEEKDAY(X37)=5,"T",IF(WEEKDAY(X37)=6,"F",IF(WEEKDAY(X37)=7,"S")))))))</f>
        <v>S</v>
      </c>
      <c r="Z37" s="38"/>
      <c r="AA37" s="39" t="n">
        <f aca="false">AA36+1</f>
        <v>43005</v>
      </c>
      <c r="AB37" s="40" t="str">
        <f aca="false">IF(WEEKDAY(AA37)=1,"S",IF(WEEKDAY(AA37)=2,"M",IF(WEEKDAY(AA37)=3,"T",IF(WEEKDAY(AA37)=4,"W",IF(WEEKDAY(AA37)=5,"T",IF(WEEKDAY(AA37)=6,"F",IF(WEEKDAY(AA37)=7,"S")))))))</f>
        <v>T</v>
      </c>
      <c r="AC37" s="38"/>
      <c r="AD37" s="34"/>
      <c r="AE37" s="36" t="n">
        <f aca="false">AE36+1</f>
        <v>43035</v>
      </c>
      <c r="AF37" s="40" t="str">
        <f aca="false">IF(WEEKDAY(AE37)=1,"S",IF(WEEKDAY(AE37)=2,"M",IF(WEEKDAY(AE37)=3,"T",IF(WEEKDAY(AE37)=4,"W",IF(WEEKDAY(AE37)=5,"T",IF(WEEKDAY(AE37)=6,"F",IF(WEEKDAY(AE37)=7,"S")))))))</f>
        <v>T</v>
      </c>
      <c r="AG37" s="38"/>
      <c r="AH37" s="36" t="n">
        <f aca="false">AH36+1</f>
        <v>43066</v>
      </c>
      <c r="AI37" s="40" t="str">
        <f aca="false">IF(WEEKDAY(AH37)=1,"S",IF(WEEKDAY(AH37)=2,"M",IF(WEEKDAY(AH37)=3,"T",IF(WEEKDAY(AH37)=4,"W",IF(WEEKDAY(AH37)=5,"T",IF(WEEKDAY(AH37)=6,"F",IF(WEEKDAY(AH37)=7,"S")))))))</f>
        <v>S</v>
      </c>
      <c r="AJ37" s="38"/>
      <c r="AK37" s="36" t="n">
        <f aca="false">AK36+1</f>
        <v>43096</v>
      </c>
      <c r="AL37" s="40" t="str">
        <f aca="false">IF(WEEKDAY(AK37)=1,"S",IF(WEEKDAY(AK37)=2,"M",IF(WEEKDAY(AK37)=3,"T",IF(WEEKDAY(AK37)=4,"W",IF(WEEKDAY(AK37)=5,"T",IF(WEEKDAY(AK37)=6,"F",IF(WEEKDAY(AK37)=7,"S")))))))</f>
        <v>T</v>
      </c>
      <c r="AM37" s="43"/>
    </row>
    <row r="38" customFormat="false" ht="12" hidden="false" customHeight="false" outlineLevel="0" collapsed="false">
      <c r="A38" s="36" t="n">
        <f aca="false">A37+1</f>
        <v>42763</v>
      </c>
      <c r="B38" s="40" t="str">
        <f aca="false">IF(WEEKDAY(A38)=1,"S",IF(WEEKDAY(A38)=2,"M",IF(WEEKDAY(A38)=3,"T",IF(WEEKDAY(A38)=4,"W",IF(WEEKDAY(A38)=5,"T",IF(WEEKDAY(A38)=6,"F",IF(WEEKDAY(A38)=7,"S")))))))</f>
        <v>F</v>
      </c>
      <c r="C38" s="41"/>
      <c r="D38" s="48" t="str">
        <f aca="false">IF(DAY((D37+1))=29,D37+1,"")</f>
        <v/>
      </c>
      <c r="E38" s="49" t="e">
        <f aca="false"/>
        <v>#N/A</v>
      </c>
      <c r="F38" s="9"/>
      <c r="G38" s="39" t="n">
        <f aca="false">G37+1</f>
        <v>42822</v>
      </c>
      <c r="H38" s="40" t="str">
        <f aca="false">IF(WEEKDAY(G38)=1,"S",IF(WEEKDAY(G38)=2,"M",IF(WEEKDAY(G38)=3,"T",IF(WEEKDAY(G38)=4,"W",IF(WEEKDAY(G38)=5,"T",IF(WEEKDAY(G38)=6,"F",IF(WEEKDAY(G38)=7,"S")))))))</f>
        <v>M</v>
      </c>
      <c r="I38" s="38"/>
      <c r="J38" s="33"/>
      <c r="K38" s="39" t="n">
        <f aca="false">K37+1</f>
        <v>42853</v>
      </c>
      <c r="L38" s="40" t="str">
        <f aca="false">IF(WEEKDAY(K38)=1,"S",IF(WEEKDAY(K38)=2,"M",IF(WEEKDAY(K38)=3,"T",IF(WEEKDAY(K38)=4,"W",IF(WEEKDAY(K38)=5,"T",IF(WEEKDAY(K38)=6,"F",IF(WEEKDAY(K38)=7,"S")))))))</f>
        <v>T</v>
      </c>
      <c r="M38" s="41"/>
      <c r="N38" s="39" t="n">
        <f aca="false">N37+1</f>
        <v>42883</v>
      </c>
      <c r="O38" s="40" t="str">
        <f aca="false">IF(WEEKDAY(N38)=1,"S",IF(WEEKDAY(N38)=2,"M",IF(WEEKDAY(N38)=3,"T",IF(WEEKDAY(N38)=4,"W",IF(WEEKDAY(N38)=5,"T",IF(WEEKDAY(N38)=6,"F",IF(WEEKDAY(N38)=7,"S")))))))</f>
        <v>S</v>
      </c>
      <c r="P38" s="38"/>
      <c r="Q38" s="39" t="n">
        <f aca="false">Q37+1</f>
        <v>42914</v>
      </c>
      <c r="R38" s="40" t="str">
        <f aca="false">IF(WEEKDAY(Q38)=1,"S",IF(WEEKDAY(Q38)=2,"M",IF(WEEKDAY(Q38)=3,"T",IF(WEEKDAY(Q38)=4,"W",IF(WEEKDAY(Q38)=5,"T",IF(WEEKDAY(Q38)=6,"F",IF(WEEKDAY(Q38)=7,"S")))))))</f>
        <v>T</v>
      </c>
      <c r="S38" s="38"/>
      <c r="T38" s="34"/>
      <c r="U38" s="39" t="n">
        <f aca="false">U37+1</f>
        <v>42944</v>
      </c>
      <c r="V38" s="40" t="str">
        <f aca="false">IF(WEEKDAY(U38)=1,"S",IF(WEEKDAY(U38)=2,"M",IF(WEEKDAY(U38)=3,"T",IF(WEEKDAY(U38)=4,"W",IF(WEEKDAY(U38)=5,"T",IF(WEEKDAY(U38)=6,"F",IF(WEEKDAY(U38)=7,"S")))))))</f>
        <v>T</v>
      </c>
      <c r="W38" s="38"/>
      <c r="X38" s="39" t="n">
        <f aca="false">X37+1</f>
        <v>42975</v>
      </c>
      <c r="Y38" s="40" t="str">
        <f aca="false">IF(WEEKDAY(X38)=1,"S",IF(WEEKDAY(X38)=2,"M",IF(WEEKDAY(X38)=3,"T",IF(WEEKDAY(X38)=4,"W",IF(WEEKDAY(X38)=5,"T",IF(WEEKDAY(X38)=6,"F",IF(WEEKDAY(X38)=7,"S")))))))</f>
        <v>S</v>
      </c>
      <c r="Z38" s="38"/>
      <c r="AA38" s="39" t="n">
        <f aca="false">AA37+1</f>
        <v>43006</v>
      </c>
      <c r="AB38" s="40" t="str">
        <f aca="false">IF(WEEKDAY(AA38)=1,"S",IF(WEEKDAY(AA38)=2,"M",IF(WEEKDAY(AA38)=3,"T",IF(WEEKDAY(AA38)=4,"W",IF(WEEKDAY(AA38)=5,"T",IF(WEEKDAY(AA38)=6,"F",IF(WEEKDAY(AA38)=7,"S")))))))</f>
        <v>W</v>
      </c>
      <c r="AC38" s="38"/>
      <c r="AD38" s="34"/>
      <c r="AE38" s="36" t="n">
        <f aca="false">AE37+1</f>
        <v>43036</v>
      </c>
      <c r="AF38" s="40" t="str">
        <f aca="false">IF(WEEKDAY(AE38)=1,"S",IF(WEEKDAY(AE38)=2,"M",IF(WEEKDAY(AE38)=3,"T",IF(WEEKDAY(AE38)=4,"W",IF(WEEKDAY(AE38)=5,"T",IF(WEEKDAY(AE38)=6,"F",IF(WEEKDAY(AE38)=7,"S")))))))</f>
        <v>F</v>
      </c>
      <c r="AG38" s="41"/>
      <c r="AH38" s="36" t="n">
        <f aca="false">AH37+1</f>
        <v>43067</v>
      </c>
      <c r="AI38" s="40" t="str">
        <f aca="false">IF(WEEKDAY(AH38)=1,"S",IF(WEEKDAY(AH38)=2,"M",IF(WEEKDAY(AH38)=3,"T",IF(WEEKDAY(AH38)=4,"W",IF(WEEKDAY(AH38)=5,"T",IF(WEEKDAY(AH38)=6,"F",IF(WEEKDAY(AH38)=7,"S")))))))</f>
        <v>M</v>
      </c>
      <c r="AJ38" s="38"/>
      <c r="AK38" s="36" t="n">
        <f aca="false">AK37+1</f>
        <v>43097</v>
      </c>
      <c r="AL38" s="40" t="str">
        <f aca="false">IF(WEEKDAY(AK38)=1,"S",IF(WEEKDAY(AK38)=2,"M",IF(WEEKDAY(AK38)=3,"T",IF(WEEKDAY(AK38)=4,"W",IF(WEEKDAY(AK38)=5,"T",IF(WEEKDAY(AK38)=6,"F",IF(WEEKDAY(AK38)=7,"S")))))))</f>
        <v>W</v>
      </c>
      <c r="AM38" s="43"/>
    </row>
    <row r="39" customFormat="false" ht="12" hidden="false" customHeight="false" outlineLevel="0" collapsed="false">
      <c r="A39" s="36" t="n">
        <f aca="false">A38+1</f>
        <v>42764</v>
      </c>
      <c r="B39" s="40" t="str">
        <f aca="false">IF(WEEKDAY(A39)=1,"S",IF(WEEKDAY(A39)=2,"M",IF(WEEKDAY(A39)=3,"T",IF(WEEKDAY(A39)=4,"W",IF(WEEKDAY(A39)=5,"T",IF(WEEKDAY(A39)=6,"F",IF(WEEKDAY(A39)=7,"S")))))))</f>
        <v>S</v>
      </c>
      <c r="C39" s="38"/>
      <c r="D39" s="9"/>
      <c r="E39" s="9"/>
      <c r="F39" s="9"/>
      <c r="G39" s="39" t="n">
        <f aca="false">G38+1</f>
        <v>42823</v>
      </c>
      <c r="H39" s="40" t="str">
        <f aca="false">IF(WEEKDAY(G39)=1,"S",IF(WEEKDAY(G39)=2,"M",IF(WEEKDAY(G39)=3,"T",IF(WEEKDAY(G39)=4,"W",IF(WEEKDAY(G39)=5,"T",IF(WEEKDAY(G39)=6,"F",IF(WEEKDAY(G39)=7,"S")))))))</f>
        <v>T</v>
      </c>
      <c r="I39" s="38"/>
      <c r="J39" s="33"/>
      <c r="K39" s="39" t="n">
        <f aca="false">K38+1</f>
        <v>42854</v>
      </c>
      <c r="L39" s="40" t="str">
        <f aca="false">IF(WEEKDAY(K39)=1,"S",IF(WEEKDAY(K39)=2,"M",IF(WEEKDAY(K39)=3,"T",IF(WEEKDAY(K39)=4,"W",IF(WEEKDAY(K39)=5,"T",IF(WEEKDAY(K39)=6,"F",IF(WEEKDAY(K39)=7,"S")))))))</f>
        <v>F</v>
      </c>
      <c r="M39" s="38"/>
      <c r="N39" s="39" t="n">
        <f aca="false">N38+1</f>
        <v>42884</v>
      </c>
      <c r="O39" s="40" t="str">
        <f aca="false">IF(WEEKDAY(N39)=1,"S",IF(WEEKDAY(N39)=2,"M",IF(WEEKDAY(N39)=3,"T",IF(WEEKDAY(N39)=4,"W",IF(WEEKDAY(N39)=5,"T",IF(WEEKDAY(N39)=6,"F",IF(WEEKDAY(N39)=7,"S")))))))</f>
        <v>S</v>
      </c>
      <c r="P39" s="38"/>
      <c r="Q39" s="50" t="n">
        <f aca="false">Q38+1</f>
        <v>42915</v>
      </c>
      <c r="R39" s="51" t="str">
        <f aca="false">IF(WEEKDAY(Q39)=1,"S",IF(WEEKDAY(Q39)=2,"M",IF(WEEKDAY(Q39)=3,"T",IF(WEEKDAY(Q39)=4,"W",IF(WEEKDAY(Q39)=5,"T",IF(WEEKDAY(Q39)=6,"F",IF(WEEKDAY(Q39)=7,"S")))))))</f>
        <v>W</v>
      </c>
      <c r="S39" s="44"/>
      <c r="T39" s="34"/>
      <c r="U39" s="39" t="n">
        <f aca="false">U38+1</f>
        <v>42945</v>
      </c>
      <c r="V39" s="40" t="str">
        <f aca="false">IF(WEEKDAY(U39)=1,"S",IF(WEEKDAY(U39)=2,"M",IF(WEEKDAY(U39)=3,"T",IF(WEEKDAY(U39)=4,"W",IF(WEEKDAY(U39)=5,"T",IF(WEEKDAY(U39)=6,"F",IF(WEEKDAY(U39)=7,"S")))))))</f>
        <v>F</v>
      </c>
      <c r="W39" s="38"/>
      <c r="X39" s="39" t="n">
        <f aca="false">X38+1</f>
        <v>42976</v>
      </c>
      <c r="Y39" s="40" t="str">
        <f aca="false">IF(WEEKDAY(X39)=1,"S",IF(WEEKDAY(X39)=2,"M",IF(WEEKDAY(X39)=3,"T",IF(WEEKDAY(X39)=4,"W",IF(WEEKDAY(X39)=5,"T",IF(WEEKDAY(X39)=6,"F",IF(WEEKDAY(X39)=7,"S")))))))</f>
        <v>M</v>
      </c>
      <c r="Z39" s="38"/>
      <c r="AA39" s="50" t="n">
        <f aca="false">AA38+1</f>
        <v>43007</v>
      </c>
      <c r="AB39" s="51" t="str">
        <f aca="false">IF(WEEKDAY(AA39)=1,"S",IF(WEEKDAY(AA39)=2,"M",IF(WEEKDAY(AA39)=3,"T",IF(WEEKDAY(AA39)=4,"W",IF(WEEKDAY(AA39)=5,"T",IF(WEEKDAY(AA39)=6,"F",IF(WEEKDAY(AA39)=7,"S")))))))</f>
        <v>T</v>
      </c>
      <c r="AC39" s="44"/>
      <c r="AD39" s="34"/>
      <c r="AE39" s="36" t="n">
        <f aca="false">AE38+1</f>
        <v>43037</v>
      </c>
      <c r="AF39" s="40" t="str">
        <f aca="false">IF(WEEKDAY(AE39)=1,"S",IF(WEEKDAY(AE39)=2,"M",IF(WEEKDAY(AE39)=3,"T",IF(WEEKDAY(AE39)=4,"W",IF(WEEKDAY(AE39)=5,"T",IF(WEEKDAY(AE39)=6,"F",IF(WEEKDAY(AE39)=7,"S")))))))</f>
        <v>S</v>
      </c>
      <c r="AG39" s="38"/>
      <c r="AH39" s="52" t="n">
        <f aca="false">AH38+1</f>
        <v>43068</v>
      </c>
      <c r="AI39" s="51" t="str">
        <f aca="false">IF(WEEKDAY(AH39)=1,"S",IF(WEEKDAY(AH39)=2,"M",IF(WEEKDAY(AH39)=3,"T",IF(WEEKDAY(AH39)=4,"W",IF(WEEKDAY(AH39)=5,"T",IF(WEEKDAY(AH39)=6,"F",IF(WEEKDAY(AH39)=7,"S")))))))</f>
        <v>T</v>
      </c>
      <c r="AJ39" s="44"/>
      <c r="AK39" s="36" t="n">
        <f aca="false">AK38+1</f>
        <v>43098</v>
      </c>
      <c r="AL39" s="40" t="str">
        <f aca="false">IF(WEEKDAY(AK39)=1,"S",IF(WEEKDAY(AK39)=2,"M",IF(WEEKDAY(AK39)=3,"T",IF(WEEKDAY(AK39)=4,"W",IF(WEEKDAY(AK39)=5,"T",IF(WEEKDAY(AK39)=6,"F",IF(WEEKDAY(AK39)=7,"S")))))))</f>
        <v>T</v>
      </c>
      <c r="AM39" s="43"/>
    </row>
    <row r="40" customFormat="false" ht="13" hidden="false" customHeight="false" outlineLevel="0" collapsed="false">
      <c r="A40" s="53" t="n">
        <f aca="false">A39+1</f>
        <v>42765</v>
      </c>
      <c r="B40" s="54" t="str">
        <f aca="false">IF(WEEKDAY(A40)=1,"S",IF(WEEKDAY(A40)=2,"M",IF(WEEKDAY(A40)=3,"T",IF(WEEKDAY(A40)=4,"W",IF(WEEKDAY(A40)=5,"T",IF(WEEKDAY(A40)=6,"F",IF(WEEKDAY(A40)=7,"S")))))))</f>
        <v>S</v>
      </c>
      <c r="C40" s="55"/>
      <c r="D40" s="56"/>
      <c r="E40" s="56"/>
      <c r="F40" s="56"/>
      <c r="G40" s="53" t="n">
        <f aca="false">G39+1</f>
        <v>42824</v>
      </c>
      <c r="H40" s="54" t="str">
        <f aca="false">IF(WEEKDAY(G40)=1,"S",IF(WEEKDAY(G40)=2,"M",IF(WEEKDAY(G40)=3,"T",IF(WEEKDAY(G40)=4,"W",IF(WEEKDAY(G40)=5,"T",IF(WEEKDAY(G40)=6,"F",IF(WEEKDAY(G40)=7,"S")))))))</f>
        <v>W</v>
      </c>
      <c r="I40" s="55"/>
      <c r="J40" s="33"/>
      <c r="K40" s="57"/>
      <c r="L40" s="58"/>
      <c r="M40" s="59"/>
      <c r="N40" s="53" t="n">
        <f aca="false">N39+1</f>
        <v>42885</v>
      </c>
      <c r="O40" s="54" t="str">
        <f aca="false">IF(WEEKDAY(N40)=1,"S",IF(WEEKDAY(N40)=2,"M",IF(WEEKDAY(N40)=3,"T",IF(WEEKDAY(N40)=4,"W",IF(WEEKDAY(N40)=5,"T",IF(WEEKDAY(N40)=6,"F",IF(WEEKDAY(N40)=7,"S")))))))</f>
        <v>M</v>
      </c>
      <c r="P40" s="60"/>
      <c r="Q40" s="57"/>
      <c r="R40" s="58"/>
      <c r="S40" s="61"/>
      <c r="T40" s="34"/>
      <c r="U40" s="53" t="n">
        <f aca="false">U39+1</f>
        <v>42946</v>
      </c>
      <c r="V40" s="54" t="str">
        <f aca="false">IF(WEEKDAY(U40)=1,"S",IF(WEEKDAY(U40)=2,"M",IF(WEEKDAY(U40)=3,"T",IF(WEEKDAY(U40)=4,"W",IF(WEEKDAY(U40)=5,"T",IF(WEEKDAY(U40)=6,"F",IF(WEEKDAY(U40)=7,"S")))))))</f>
        <v>S</v>
      </c>
      <c r="W40" s="55"/>
      <c r="X40" s="53" t="n">
        <f aca="false">X39+1</f>
        <v>42977</v>
      </c>
      <c r="Y40" s="54" t="str">
        <f aca="false">IF(WEEKDAY(X40)=1,"S",IF(WEEKDAY(X40)=2,"M",IF(WEEKDAY(X40)=3,"T",IF(WEEKDAY(X40)=4,"W",IF(WEEKDAY(X40)=5,"T",IF(WEEKDAY(X40)=6,"F",IF(WEEKDAY(X40)=7,"S")))))))</f>
        <v>T</v>
      </c>
      <c r="Z40" s="55"/>
      <c r="AA40" s="62"/>
      <c r="AB40" s="63"/>
      <c r="AC40" s="64"/>
      <c r="AD40" s="34"/>
      <c r="AE40" s="65" t="n">
        <f aca="false">AE39+1</f>
        <v>43038</v>
      </c>
      <c r="AF40" s="54" t="str">
        <f aca="false">IF(WEEKDAY(AE40)=1,"S",IF(WEEKDAY(AE40)=2,"M",IF(WEEKDAY(AE40)=3,"T",IF(WEEKDAY(AE40)=4,"W",IF(WEEKDAY(AE40)=5,"T",IF(WEEKDAY(AE40)=6,"F",IF(WEEKDAY(AE40)=7,"S")))))))</f>
        <v>S</v>
      </c>
      <c r="AG40" s="55"/>
      <c r="AH40" s="57"/>
      <c r="AI40" s="63"/>
      <c r="AJ40" s="64"/>
      <c r="AK40" s="65" t="n">
        <f aca="false">AK39+1</f>
        <v>43099</v>
      </c>
      <c r="AL40" s="54" t="str">
        <f aca="false">IF(WEEKDAY(AK40)=1,"S",IF(WEEKDAY(AK40)=2,"M",IF(WEEKDAY(AK40)=3,"T",IF(WEEKDAY(AK40)=4,"W",IF(WEEKDAY(AK40)=5,"T",IF(WEEKDAY(AK40)=6,"F",IF(WEEKDAY(AK40)=7,"S")))))))</f>
        <v>F</v>
      </c>
      <c r="AM40" s="66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18">
      <formula>"S"</formula>
    </cfRule>
  </conditionalFormatting>
  <conditionalFormatting sqref="D38">
    <cfRule type="expression" priority="3" aboveAverage="0" equalAverage="0" bottom="0" percent="0" rank="0" text="" dxfId="19">
      <formula>$D$38&lt;&gt;""</formula>
    </cfRule>
  </conditionalFormatting>
  <conditionalFormatting sqref="F38">
    <cfRule type="expression" priority="4" aboveAverage="0" equalAverage="0" bottom="0" percent="0" rank="0" text="" dxfId="20">
      <formula>$D$38&lt;&gt;""</formula>
    </cfRule>
  </conditionalFormatting>
  <conditionalFormatting sqref="D39">
    <cfRule type="cellIs" priority="5" operator="equal" aboveAverage="0" equalAverage="0" bottom="0" percent="0" rank="0" text="" dxfId="21">
      <formula>""</formula>
    </cfRule>
  </conditionalFormatting>
  <conditionalFormatting sqref="E38">
    <cfRule type="cellIs" priority="6" operator="equal" aboveAverage="0" equalAverage="0" bottom="0" percent="0" rank="0" text="" dxfId="22">
      <formula>"S"</formula>
    </cfRule>
    <cfRule type="expression" priority="7" aboveAverage="0" equalAverage="0" bottom="0" percent="0" rank="0" text="" dxfId="23">
      <formula>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6:49:59Z</dcterms:created>
  <dc:creator>Michael Hyatt</dc:creator>
  <dc:description/>
  <dc:language>en-US</dc:language>
  <cp:lastModifiedBy>Microsoft Office User</cp:lastModifiedBy>
  <cp:lastPrinted>2016-02-29T00:33:29Z</cp:lastPrinted>
  <dcterms:modified xsi:type="dcterms:W3CDTF">2018-09-11T13:10:37Z</dcterms:modified>
  <cp:revision>0</cp:revision>
  <dc:subject/>
  <dc:title/>
</cp:coreProperties>
</file>